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3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5" uniqueCount="1686">
  <si>
    <r>
      <rPr>
        <b val="true"/>
        <sz val="20"/>
        <rFont val="方正小标宋简体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资深新闻工作者荣誉证书证章申报登记表
（广东记协报送）</t>
    </r>
  </si>
  <si>
    <t xml:space="preserve">序号</t>
  </si>
  <si>
    <t xml:space="preserve">新闻单位名称</t>
  </si>
  <si>
    <t xml:space="preserve">姓名</t>
  </si>
  <si>
    <t xml:space="preserve">性别</t>
  </si>
  <si>
    <t xml:space="preserve">年龄
（截至填报日）</t>
  </si>
  <si>
    <t xml:space="preserve">部门及职务</t>
  </si>
  <si>
    <t xml:space="preserve">新闻相关工作年限（单位：年）</t>
  </si>
  <si>
    <t xml:space="preserve">手机号</t>
  </si>
  <si>
    <r>
      <rPr>
        <sz val="12"/>
        <rFont val="Noto Sans"/>
        <family val="2"/>
      </rPr>
      <t xml:space="preserve">在职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离休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退休</t>
    </r>
  </si>
  <si>
    <r>
      <rPr>
        <sz val="12"/>
        <rFont val="Noto Sans"/>
        <family val="2"/>
      </rPr>
      <t xml:space="preserve">采编岗位
（应不少于</t>
    </r>
    <r>
      <rPr>
        <sz val="12"/>
        <rFont val="黑体"/>
        <family val="0"/>
        <charset val="134"/>
      </rPr>
      <t xml:space="preserve">20</t>
    </r>
    <r>
      <rPr>
        <sz val="12"/>
        <rFont val="Noto Sans"/>
        <family val="2"/>
      </rPr>
      <t xml:space="preserve">年）</t>
    </r>
  </si>
  <si>
    <t xml:space="preserve">非采编岗位</t>
  </si>
  <si>
    <t xml:space="preserve">南方报业传媒集团（南方日报社）</t>
  </si>
  <si>
    <t xml:space="preserve">戴学东</t>
  </si>
  <si>
    <t xml:space="preserve">男</t>
  </si>
  <si>
    <t xml:space="preserve">南方舆情数据事业部总经理</t>
  </si>
  <si>
    <t xml:space="preserve">在职</t>
  </si>
  <si>
    <t xml:space="preserve">冯志坚</t>
  </si>
  <si>
    <t xml:space="preserve">南方日报要闻编辑部全媒体审校工作室副主任</t>
  </si>
  <si>
    <t xml:space="preserve">/</t>
  </si>
  <si>
    <t xml:space="preserve">龚慰</t>
  </si>
  <si>
    <t xml:space="preserve">女</t>
  </si>
  <si>
    <t xml:space="preserve">退休人员</t>
  </si>
  <si>
    <t xml:space="preserve">退休</t>
  </si>
  <si>
    <t xml:space="preserve">洪继宇</t>
  </si>
  <si>
    <t xml:space="preserve">南方农村报社副主编</t>
  </si>
  <si>
    <t xml:space="preserve">洪江</t>
  </si>
  <si>
    <t xml:space="preserve">李岚</t>
  </si>
  <si>
    <t xml:space="preserve">刘兵</t>
  </si>
  <si>
    <t xml:space="preserve">南方都市报社审读校对室审读编辑</t>
  </si>
  <si>
    <t xml:space="preserve">刘丽君</t>
  </si>
  <si>
    <t xml:space="preserve">南方网络信息科技公司副总经理</t>
  </si>
  <si>
    <t xml:space="preserve">吕冰冰</t>
  </si>
  <si>
    <t xml:space="preserve">宋季华</t>
  </si>
  <si>
    <t xml:space="preserve">孙国英</t>
  </si>
  <si>
    <t xml:space="preserve">南方报业传媒集团（南方日报社）编委、南方传媒研究院院长、“学习强国”广东学习平台编辑部主任</t>
  </si>
  <si>
    <t xml:space="preserve">吴辉</t>
  </si>
  <si>
    <t xml:space="preserve">项仙君</t>
  </si>
  <si>
    <t xml:space="preserve">南方日报机动记者部记者</t>
  </si>
  <si>
    <t xml:space="preserve">严文静</t>
  </si>
  <si>
    <t xml:space="preserve">杨润贤</t>
  </si>
  <si>
    <t xml:space="preserve">南方都市报社审读校对室校对</t>
  </si>
  <si>
    <t xml:space="preserve">姚忆江</t>
  </si>
  <si>
    <t xml:space="preserve">南方周末报社编委会委员</t>
  </si>
  <si>
    <t xml:space="preserve">张兆华</t>
  </si>
  <si>
    <t xml:space="preserve">南方都市报社深圳新闻中心研究员</t>
  </si>
  <si>
    <t xml:space="preserve">邹高翔</t>
  </si>
  <si>
    <t xml:space="preserve">舆情研究部副主任</t>
  </si>
  <si>
    <t xml:space="preserve">曾文琼</t>
  </si>
  <si>
    <t xml:space="preserve">南方都市报社教育健康事业部记者</t>
  </si>
  <si>
    <t xml:space="preserve">羊城晚报报业集团</t>
  </si>
  <si>
    <t xml:space="preserve">林如敏</t>
  </si>
  <si>
    <t xml:space="preserve">编辑委员会专职委员</t>
  </si>
  <si>
    <t xml:space="preserve">马汉青</t>
  </si>
  <si>
    <t xml:space="preserve">湾区新闻部主任</t>
  </si>
  <si>
    <t xml:space="preserve">侯恕望</t>
  </si>
  <si>
    <t xml:space="preserve">音视频部主任</t>
  </si>
  <si>
    <t xml:space="preserve">黄建隽</t>
  </si>
  <si>
    <t xml:space="preserve">流程编务部主任</t>
  </si>
  <si>
    <t xml:space="preserve">姚志德</t>
  </si>
  <si>
    <t xml:space="preserve">湾区新闻部副主任</t>
  </si>
  <si>
    <t xml:space="preserve">张齐</t>
  </si>
  <si>
    <t xml:space="preserve">理论评论部副主任</t>
  </si>
  <si>
    <t xml:space="preserve">刘虹</t>
  </si>
  <si>
    <t xml:space="preserve">广东建设报副总编辑</t>
  </si>
  <si>
    <t xml:space="preserve">陈春鸣</t>
  </si>
  <si>
    <t xml:space="preserve">要闻编辑部编辑</t>
  </si>
  <si>
    <t xml:space="preserve">刘栩</t>
  </si>
  <si>
    <t xml:space="preserve">流程编务部美编</t>
  </si>
  <si>
    <t xml:space="preserve">温亮</t>
  </si>
  <si>
    <t xml:space="preserve">林翎</t>
  </si>
  <si>
    <t xml:space="preserve">编辑委员会办公室干部</t>
  </si>
  <si>
    <t xml:space="preserve">周勇</t>
  </si>
  <si>
    <t xml:space="preserve">要闻编辑部校对员</t>
  </si>
  <si>
    <t xml:space="preserve">张克眉</t>
  </si>
  <si>
    <t xml:space="preserve">李素灵</t>
  </si>
  <si>
    <t xml:space="preserve">张桂萍</t>
  </si>
  <si>
    <t xml:space="preserve">梁力</t>
  </si>
  <si>
    <t xml:space="preserve">李力</t>
  </si>
  <si>
    <t xml:space="preserve">离岗退养</t>
  </si>
  <si>
    <t xml:space="preserve">广东广播电视台</t>
  </si>
  <si>
    <t xml:space="preserve">黄天文</t>
  </si>
  <si>
    <t xml:space="preserve">台党委委员、副台长，兼任广东卫视频道总监</t>
  </si>
  <si>
    <t xml:space="preserve">13924099199</t>
  </si>
  <si>
    <t xml:space="preserve">饶云峰</t>
  </si>
  <si>
    <t xml:space="preserve">编辑委员会办公室副首席</t>
  </si>
  <si>
    <t xml:space="preserve">18666010405</t>
  </si>
  <si>
    <t xml:space="preserve">谢晓路</t>
  </si>
  <si>
    <t xml:space="preserve">战略发展研究部副首席编辑</t>
  </si>
  <si>
    <t xml:space="preserve">13316117167</t>
  </si>
  <si>
    <t xml:space="preserve">程耀华</t>
  </si>
  <si>
    <t xml:space="preserve">广播融媒中心（新闻广播频率）副主任，兼粤听客户端总编辑</t>
  </si>
  <si>
    <t xml:space="preserve">13826008135</t>
  </si>
  <si>
    <t xml:space="preserve">麦伟平</t>
  </si>
  <si>
    <t xml:space="preserve">广播融媒中心（新闻广播频率）特聘业务指导</t>
  </si>
  <si>
    <t xml:space="preserve">13602822282</t>
  </si>
  <si>
    <t xml:space="preserve">牛日成</t>
  </si>
  <si>
    <t xml:space="preserve">广播融媒中心（新闻广播频率）首席业务指导</t>
  </si>
  <si>
    <t xml:space="preserve">樊锐</t>
  </si>
  <si>
    <t xml:space="preserve">电视融媒中心副主任</t>
  </si>
  <si>
    <t xml:space="preserve">13829729169</t>
  </si>
  <si>
    <t xml:space="preserve">陈晓前</t>
  </si>
  <si>
    <t xml:space="preserve">13922103627</t>
  </si>
  <si>
    <t xml:space="preserve">张荩月</t>
  </si>
  <si>
    <t xml:space="preserve">电视融媒中心资深编辑</t>
  </si>
  <si>
    <t xml:space="preserve">13922730009</t>
  </si>
  <si>
    <t xml:space="preserve">黄刚</t>
  </si>
  <si>
    <t xml:space="preserve">电视融媒中心员工</t>
  </si>
  <si>
    <t xml:space="preserve">13005110001</t>
  </si>
  <si>
    <t xml:space="preserve">古文健</t>
  </si>
  <si>
    <t xml:space="preserve">18122255013</t>
  </si>
  <si>
    <t xml:space="preserve">杨文</t>
  </si>
  <si>
    <t xml:space="preserve">电视融媒中心副总监</t>
  </si>
  <si>
    <t xml:space="preserve">18688883315</t>
  </si>
  <si>
    <t xml:space="preserve">黄志华</t>
  </si>
  <si>
    <t xml:space="preserve">13610126838</t>
  </si>
  <si>
    <t xml:space="preserve">董志坚</t>
  </si>
  <si>
    <t xml:space="preserve">广播制播部副主管</t>
  </si>
  <si>
    <t xml:space="preserve">林庆坚</t>
  </si>
  <si>
    <t xml:space="preserve">对外传播中心（大湾区卫视频道海外版）主任</t>
  </si>
  <si>
    <t xml:space="preserve">13903008266</t>
  </si>
  <si>
    <t xml:space="preserve">王东辉</t>
  </si>
  <si>
    <t xml:space="preserve">对外传播中心（大湾区卫视频道海外版）首席业务指导</t>
  </si>
  <si>
    <t xml:space="preserve">13802902755</t>
  </si>
  <si>
    <t xml:space="preserve">刘丹</t>
  </si>
  <si>
    <t xml:space="preserve">对外传播中心（大湾区卫视频道海外版）监制</t>
  </si>
  <si>
    <t xml:space="preserve">13602831306</t>
  </si>
  <si>
    <t xml:space="preserve">李阳</t>
  </si>
  <si>
    <t xml:space="preserve">13826287883</t>
  </si>
  <si>
    <t xml:space="preserve">林建强</t>
  </si>
  <si>
    <t xml:space="preserve">音乐之声广播频率（文体广播频率）监制</t>
  </si>
  <si>
    <t xml:space="preserve">18665603505</t>
  </si>
  <si>
    <t xml:space="preserve">卢战</t>
  </si>
  <si>
    <t xml:space="preserve">广东卫视频道总编辑</t>
  </si>
  <si>
    <t xml:space="preserve">13802944373</t>
  </si>
  <si>
    <t xml:space="preserve">王世军</t>
  </si>
  <si>
    <t xml:space="preserve">广东卫视频道副总监</t>
  </si>
  <si>
    <t xml:space="preserve">18688893186</t>
  </si>
  <si>
    <t xml:space="preserve">黎建力</t>
  </si>
  <si>
    <t xml:space="preserve">广东卫视频道资深编辑</t>
  </si>
  <si>
    <t xml:space="preserve">13902267161</t>
  </si>
  <si>
    <t xml:space="preserve">娄惠琴</t>
  </si>
  <si>
    <t xml:space="preserve">13632193285</t>
  </si>
  <si>
    <t xml:space="preserve">曾峻</t>
  </si>
  <si>
    <t xml:space="preserve">广东卫视频道副首席编辑</t>
  </si>
  <si>
    <t xml:space="preserve">13808873445</t>
  </si>
  <si>
    <t xml:space="preserve">朱志平</t>
  </si>
  <si>
    <t xml:space="preserve">广东卫视频道员工</t>
  </si>
  <si>
    <t xml:space="preserve">13802949810</t>
  </si>
  <si>
    <t xml:space="preserve">杨盈</t>
  </si>
  <si>
    <t xml:space="preserve">广东卫视频道资深编导</t>
  </si>
  <si>
    <t xml:space="preserve">13808827088</t>
  </si>
  <si>
    <t xml:space="preserve">吕岛</t>
  </si>
  <si>
    <t xml:space="preserve">广东卫视频道主管</t>
  </si>
  <si>
    <t xml:space="preserve">13826059089</t>
  </si>
  <si>
    <t xml:space="preserve">吴战</t>
  </si>
  <si>
    <t xml:space="preserve">13602811110</t>
  </si>
  <si>
    <t xml:space="preserve">肖枞</t>
  </si>
  <si>
    <t xml:space="preserve">珠江频道副总监</t>
  </si>
  <si>
    <t xml:space="preserve">13825125570</t>
  </si>
  <si>
    <t xml:space="preserve">陈悦</t>
  </si>
  <si>
    <t xml:space="preserve">珠江频道监制</t>
  </si>
  <si>
    <t xml:space="preserve">13609643025</t>
  </si>
  <si>
    <t xml:space="preserve">喻明</t>
  </si>
  <si>
    <t xml:space="preserve">珠江频道员工</t>
  </si>
  <si>
    <t xml:space="preserve">13631476472</t>
  </si>
  <si>
    <t xml:space="preserve">朱晓铮</t>
  </si>
  <si>
    <t xml:space="preserve">大湾区卫视频道内地版副总监</t>
  </si>
  <si>
    <t xml:space="preserve">13802903922</t>
  </si>
  <si>
    <t xml:space="preserve">黄威军</t>
  </si>
  <si>
    <t xml:space="preserve">大湾区卫视频道内地版监制</t>
  </si>
  <si>
    <t xml:space="preserve">13602771282</t>
  </si>
  <si>
    <t xml:space="preserve">薄义群</t>
  </si>
  <si>
    <r>
      <rPr>
        <sz val="12"/>
        <rFont val="仿宋"/>
        <family val="3"/>
        <charset val="134"/>
      </rPr>
      <t xml:space="preserve">4K</t>
    </r>
    <r>
      <rPr>
        <sz val="12"/>
        <rFont val="Noto Sans"/>
        <family val="2"/>
      </rPr>
      <t xml:space="preserve">超高清频道总监</t>
    </r>
  </si>
  <si>
    <t xml:space="preserve">13802517504</t>
  </si>
  <si>
    <t xml:space="preserve">苏海图</t>
  </si>
  <si>
    <r>
      <rPr>
        <sz val="12"/>
        <rFont val="仿宋"/>
        <family val="3"/>
        <charset val="134"/>
      </rPr>
      <t xml:space="preserve">4K</t>
    </r>
    <r>
      <rPr>
        <sz val="12"/>
        <rFont val="Noto Sans"/>
        <family val="2"/>
      </rPr>
      <t xml:space="preserve">超高清频道资深导演</t>
    </r>
  </si>
  <si>
    <t xml:space="preserve">18026330503</t>
  </si>
  <si>
    <t xml:space="preserve">赵应东</t>
  </si>
  <si>
    <r>
      <rPr>
        <sz val="12"/>
        <rFont val="仿宋"/>
        <family val="3"/>
        <charset val="134"/>
      </rPr>
      <t xml:space="preserve">4K</t>
    </r>
    <r>
      <rPr>
        <sz val="12"/>
        <rFont val="Noto Sans"/>
        <family val="2"/>
      </rPr>
      <t xml:space="preserve">超高清频道主管</t>
    </r>
  </si>
  <si>
    <t xml:space="preserve">13922744769</t>
  </si>
  <si>
    <t xml:space="preserve">黄欣</t>
  </si>
  <si>
    <t xml:space="preserve">新闻频道副总监</t>
  </si>
  <si>
    <t xml:space="preserve">13802975373</t>
  </si>
  <si>
    <t xml:space="preserve">李红梅</t>
  </si>
  <si>
    <t xml:space="preserve">新闻频道员工</t>
  </si>
  <si>
    <t xml:space="preserve">张海宁</t>
  </si>
  <si>
    <t xml:space="preserve">体育频道副总监</t>
  </si>
  <si>
    <t xml:space="preserve">13802948264</t>
  </si>
  <si>
    <t xml:space="preserve">黄俊杰</t>
  </si>
  <si>
    <t xml:space="preserve">体育频道特聘业务指导</t>
  </si>
  <si>
    <t xml:space="preserve">13902400625</t>
  </si>
  <si>
    <t xml:space="preserve">罗海文</t>
  </si>
  <si>
    <t xml:space="preserve">体育频道员工</t>
  </si>
  <si>
    <t xml:space="preserve">13602824232</t>
  </si>
  <si>
    <t xml:space="preserve">赵 晖</t>
  </si>
  <si>
    <t xml:space="preserve">民生频道总监</t>
  </si>
  <si>
    <t xml:space="preserve">13602739040</t>
  </si>
  <si>
    <t xml:space="preserve">邹建新</t>
  </si>
  <si>
    <t xml:space="preserve">民生频道副首席编导</t>
  </si>
  <si>
    <t xml:space="preserve">13342885282</t>
  </si>
  <si>
    <t xml:space="preserve">卢挺</t>
  </si>
  <si>
    <t xml:space="preserve">民生频道员工</t>
  </si>
  <si>
    <t xml:space="preserve">卢镇平</t>
  </si>
  <si>
    <t xml:space="preserve">影视频道首席业务指导</t>
  </si>
  <si>
    <t xml:space="preserve">13602811446</t>
  </si>
  <si>
    <t xml:space="preserve">陈小颜</t>
  </si>
  <si>
    <t xml:space="preserve">影视频道副总监</t>
  </si>
  <si>
    <t xml:space="preserve">13902282824</t>
  </si>
  <si>
    <t xml:space="preserve">刘少谨</t>
  </si>
  <si>
    <t xml:space="preserve">影视频道员工</t>
  </si>
  <si>
    <t xml:space="preserve">13922773856</t>
  </si>
  <si>
    <t xml:space="preserve">张宏迈</t>
  </si>
  <si>
    <t xml:space="preserve">嘉佳少儿频道资深编导</t>
  </si>
  <si>
    <t xml:space="preserve">13822110081</t>
  </si>
  <si>
    <t xml:space="preserve">吕礼志</t>
  </si>
  <si>
    <t xml:space="preserve">嘉佳少儿频道副首席编导</t>
  </si>
  <si>
    <t xml:space="preserve">13902404005</t>
  </si>
  <si>
    <t xml:space="preserve">陈之哆</t>
  </si>
  <si>
    <t xml:space="preserve">数字频道管理部资深美术师</t>
  </si>
  <si>
    <t xml:space="preserve">13802747918</t>
  </si>
  <si>
    <t xml:space="preserve">黄惠玲</t>
  </si>
  <si>
    <t xml:space="preserve">钟明</t>
  </si>
  <si>
    <t xml:space="preserve">黄慰汕</t>
  </si>
  <si>
    <t xml:space="preserve">曾少华</t>
  </si>
  <si>
    <t xml:space="preserve">台党委委员、副书记、副台长、总编辑</t>
  </si>
  <si>
    <t xml:space="preserve">13902268503</t>
  </si>
  <si>
    <t xml:space="preserve">夏倜</t>
  </si>
  <si>
    <t xml:space="preserve">台党委委员、副台长</t>
  </si>
  <si>
    <t xml:space="preserve">13600088072</t>
  </si>
  <si>
    <t xml:space="preserve">周炜</t>
  </si>
  <si>
    <t xml:space="preserve">13808882901</t>
  </si>
  <si>
    <t xml:space="preserve">林玲</t>
  </si>
  <si>
    <t xml:space="preserve">13902212562</t>
  </si>
  <si>
    <t xml:space="preserve">曾志群</t>
  </si>
  <si>
    <t xml:space="preserve">台党委委员、副台长、总工程师和广东省广播电视技术中心党委委员、书记、主任</t>
  </si>
  <si>
    <t xml:space="preserve">13808847457</t>
  </si>
  <si>
    <t xml:space="preserve">洪楚仪</t>
  </si>
  <si>
    <t xml:space="preserve">台副总编辑</t>
  </si>
  <si>
    <t xml:space="preserve">13808842396</t>
  </si>
  <si>
    <t xml:space="preserve">王欣</t>
  </si>
  <si>
    <t xml:space="preserve">编辑委员会办公室主任</t>
  </si>
  <si>
    <t xml:space="preserve">周敏</t>
  </si>
  <si>
    <t xml:space="preserve">编辑委员会办公室特聘业务指导</t>
  </si>
  <si>
    <t xml:space="preserve">刘澍</t>
  </si>
  <si>
    <t xml:space="preserve">编辑委员会办公室副科长</t>
  </si>
  <si>
    <t xml:space="preserve">张晓威</t>
  </si>
  <si>
    <t xml:space="preserve">党群工作部（工会）副首席</t>
  </si>
  <si>
    <t xml:space="preserve">汤怀东</t>
  </si>
  <si>
    <t xml:space="preserve">战略发展研究部主任</t>
  </si>
  <si>
    <t xml:space="preserve">13533112227</t>
  </si>
  <si>
    <t xml:space="preserve">李小明</t>
  </si>
  <si>
    <t xml:space="preserve">投资管理部副首席</t>
  </si>
  <si>
    <t xml:space="preserve">黎辉</t>
  </si>
  <si>
    <t xml:space="preserve">广播融媒中心（新闻广播频率）副主任</t>
  </si>
  <si>
    <t xml:space="preserve">梁俊</t>
  </si>
  <si>
    <t xml:space="preserve">广播融媒中心（新闻广播频率）资深编辑</t>
  </si>
  <si>
    <t xml:space="preserve">13710152126</t>
  </si>
  <si>
    <t xml:space="preserve">陈月德</t>
  </si>
  <si>
    <t xml:space="preserve">广播融媒中心（新闻广播频率）副首席编辑</t>
  </si>
  <si>
    <t xml:space="preserve">13922782207</t>
  </si>
  <si>
    <t xml:space="preserve">林伟青</t>
  </si>
  <si>
    <t xml:space="preserve">13570132701</t>
  </si>
  <si>
    <t xml:space="preserve">张小文</t>
  </si>
  <si>
    <t xml:space="preserve">梁建明</t>
  </si>
  <si>
    <t xml:space="preserve">周岳</t>
  </si>
  <si>
    <t xml:space="preserve">陈小飞</t>
  </si>
  <si>
    <t xml:space="preserve">罗文晖</t>
  </si>
  <si>
    <t xml:space="preserve">余定君</t>
  </si>
  <si>
    <t xml:space="preserve">谭汉全</t>
  </si>
  <si>
    <t xml:space="preserve">张兴国</t>
  </si>
  <si>
    <t xml:space="preserve">13360031244</t>
  </si>
  <si>
    <t xml:space="preserve">邱宁</t>
  </si>
  <si>
    <t xml:space="preserve">对外传播中心（国际频道）副首席编辑</t>
  </si>
  <si>
    <t xml:space="preserve">13602842796</t>
  </si>
  <si>
    <t xml:space="preserve">吴玲玲</t>
  </si>
  <si>
    <t xml:space="preserve">珠江之声广播频率员工</t>
  </si>
  <si>
    <t xml:space="preserve">吴宇帆</t>
  </si>
  <si>
    <t xml:space="preserve">珠江经济广播频率（南方生活广播频率）监制</t>
  </si>
  <si>
    <t xml:space="preserve">郭权</t>
  </si>
  <si>
    <t xml:space="preserve">吕琳</t>
  </si>
  <si>
    <t xml:space="preserve">珠江经济广播频率（南方生活广播频率）特聘业务指导</t>
  </si>
  <si>
    <t xml:space="preserve">陈石</t>
  </si>
  <si>
    <t xml:space="preserve">珠江经济广播频率（南方生活广播频率）副总监</t>
  </si>
  <si>
    <t xml:space="preserve">13922482666</t>
  </si>
  <si>
    <t xml:space="preserve">黄健瑜</t>
  </si>
  <si>
    <t xml:space="preserve">羊城交通广播频率（城市之声广播频率）副总监</t>
  </si>
  <si>
    <t xml:space="preserve">潘宇晖</t>
  </si>
  <si>
    <t xml:space="preserve">羊城交通广播频率（城市之声广播频率）监制</t>
  </si>
  <si>
    <t xml:space="preserve">13632428218</t>
  </si>
  <si>
    <t xml:space="preserve">冯洁萍</t>
  </si>
  <si>
    <t xml:space="preserve">黄晚添</t>
  </si>
  <si>
    <t xml:space="preserve">羊城交通广播频率（城市之声广播频率）副监制</t>
  </si>
  <si>
    <t xml:space="preserve">李燕梅</t>
  </si>
  <si>
    <t xml:space="preserve">羊城交通广播频率（城市之声广播频率）首席编导</t>
  </si>
  <si>
    <t xml:space="preserve">13794383838</t>
  </si>
  <si>
    <t xml:space="preserve">朱矿锋</t>
  </si>
  <si>
    <t xml:space="preserve">黄玉容</t>
  </si>
  <si>
    <t xml:space="preserve">羊城交通广播频率（城市之声广播频率）员工</t>
  </si>
  <si>
    <t xml:space="preserve">梁志权</t>
  </si>
  <si>
    <t xml:space="preserve">赵毅敏</t>
  </si>
  <si>
    <t xml:space="preserve">音乐之声广播频率（文体广播频率）首席业务指导</t>
  </si>
  <si>
    <t xml:space="preserve">13902219984</t>
  </si>
  <si>
    <t xml:space="preserve">王伟华</t>
  </si>
  <si>
    <t xml:space="preserve">广东卫视频道特聘导演</t>
  </si>
  <si>
    <t xml:space="preserve">王若实</t>
  </si>
  <si>
    <t xml:space="preserve">广东卫视频道首席业务指导</t>
  </si>
  <si>
    <t xml:space="preserve">谢小洁</t>
  </si>
  <si>
    <t xml:space="preserve">13503018081</t>
  </si>
  <si>
    <t xml:space="preserve">何伟</t>
  </si>
  <si>
    <t xml:space="preserve">13825162016</t>
  </si>
  <si>
    <t xml:space="preserve">古敏华</t>
  </si>
  <si>
    <t xml:space="preserve">13570054524</t>
  </si>
  <si>
    <t xml:space="preserve">陈伟忠</t>
  </si>
  <si>
    <t xml:space="preserve">13903075701</t>
  </si>
  <si>
    <t xml:space="preserve">李丽平</t>
  </si>
  <si>
    <t xml:space="preserve">18620201881</t>
  </si>
  <si>
    <t xml:space="preserve">张向力</t>
  </si>
  <si>
    <t xml:space="preserve">13724802481</t>
  </si>
  <si>
    <t xml:space="preserve">何毅</t>
  </si>
  <si>
    <t xml:space="preserve">13902258658</t>
  </si>
  <si>
    <t xml:space="preserve">陈伟南</t>
  </si>
  <si>
    <t xml:space="preserve">珠江频道副首席编辑</t>
  </si>
  <si>
    <t xml:space="preserve">13825078919</t>
  </si>
  <si>
    <t xml:space="preserve">唐友彪</t>
  </si>
  <si>
    <t xml:space="preserve">13802903148</t>
  </si>
  <si>
    <t xml:space="preserve">朱信明</t>
  </si>
  <si>
    <t xml:space="preserve">13829755341</t>
  </si>
  <si>
    <t xml:space="preserve">杜形建</t>
  </si>
  <si>
    <t xml:space="preserve">13602808063</t>
  </si>
  <si>
    <t xml:space="preserve">廖琨</t>
  </si>
  <si>
    <t xml:space="preserve">大湾区卫视频道副总监</t>
  </si>
  <si>
    <t xml:space="preserve">18688894465</t>
  </si>
  <si>
    <t xml:space="preserve">钟国华</t>
  </si>
  <si>
    <t xml:space="preserve">大湾区卫视频道首席业务指导</t>
  </si>
  <si>
    <t xml:space="preserve">13802969299</t>
  </si>
  <si>
    <t xml:space="preserve">潘宇华</t>
  </si>
  <si>
    <t xml:space="preserve">新闻频道副首席编辑</t>
  </si>
  <si>
    <t xml:space="preserve">刘筱天</t>
  </si>
  <si>
    <t xml:space="preserve">新闻频道副首席播音员</t>
  </si>
  <si>
    <t xml:space="preserve">13322812207</t>
  </si>
  <si>
    <t xml:space="preserve">王丁丁</t>
  </si>
  <si>
    <t xml:space="preserve">13725222530</t>
  </si>
  <si>
    <t xml:space="preserve">刘晓</t>
  </si>
  <si>
    <t xml:space="preserve">13352887999</t>
  </si>
  <si>
    <t xml:space="preserve">陈宁</t>
  </si>
  <si>
    <t xml:space="preserve">体育频道资深记者</t>
  </si>
  <si>
    <t xml:space="preserve">林立</t>
  </si>
  <si>
    <t xml:space="preserve">体育频道副监制</t>
  </si>
  <si>
    <t xml:space="preserve">柳凌</t>
  </si>
  <si>
    <t xml:space="preserve">梁伟明</t>
  </si>
  <si>
    <t xml:space="preserve">13902295582</t>
  </si>
  <si>
    <t xml:space="preserve">王东晓</t>
  </si>
  <si>
    <t xml:space="preserve">50</t>
  </si>
  <si>
    <t xml:space="preserve">北京节目中心（北京记者站）副首席记者</t>
  </si>
  <si>
    <t xml:space="preserve">30</t>
  </si>
  <si>
    <t xml:space="preserve">13600486292</t>
  </si>
  <si>
    <t xml:space="preserve">妥泓静</t>
  </si>
  <si>
    <t xml:space="preserve">北京节目中心（北京记者站）员工</t>
  </si>
  <si>
    <t xml:space="preserve">王海龙</t>
  </si>
  <si>
    <t xml:space="preserve">综合服务中心主任</t>
  </si>
  <si>
    <t xml:space="preserve">韩晖</t>
  </si>
  <si>
    <t xml:space="preserve">广东网络广播电视台总监</t>
  </si>
  <si>
    <t xml:space="preserve">蓝福华</t>
  </si>
  <si>
    <t xml:space="preserve">综合服务中心副科待遇</t>
  </si>
  <si>
    <t xml:space="preserve">13702789131</t>
  </si>
  <si>
    <t xml:space="preserve">张璇</t>
  </si>
  <si>
    <t xml:space="preserve">数字频道管理部副主任</t>
  </si>
  <si>
    <t xml:space="preserve">13609793869</t>
  </si>
  <si>
    <t xml:space="preserve">张竹梅</t>
  </si>
  <si>
    <r>
      <rPr>
        <sz val="12"/>
        <rFont val="Noto Sans"/>
        <family val="2"/>
      </rPr>
      <t xml:space="preserve">编辑委员会办公室特聘业务指导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广东广视传媒有限公司执行董事、总经理</t>
    </r>
  </si>
  <si>
    <t xml:space="preserve">张惠建</t>
  </si>
  <si>
    <t xml:space="preserve">梁首钢</t>
  </si>
  <si>
    <t xml:space="preserve">钟剑锋</t>
  </si>
  <si>
    <t xml:space="preserve">卢晓峰</t>
  </si>
  <si>
    <t xml:space="preserve">李红</t>
  </si>
  <si>
    <t xml:space="preserve">陈丽琦</t>
  </si>
  <si>
    <t xml:space="preserve">郑彦娟</t>
  </si>
  <si>
    <t xml:space="preserve">记者、编辑</t>
  </si>
  <si>
    <t xml:space="preserve">13533838698</t>
  </si>
  <si>
    <t xml:space="preserve">广东南方财经全媒体集团股份有限公司</t>
  </si>
  <si>
    <t xml:space="preserve">邓红辉</t>
  </si>
  <si>
    <r>
      <rPr>
        <sz val="12"/>
        <rFont val="Noto Sans"/>
        <family val="2"/>
      </rPr>
      <t xml:space="preserve">集团党委委员、副总编辑，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世纪经济报道报社主编</t>
    </r>
  </si>
  <si>
    <t xml:space="preserve">3</t>
  </si>
  <si>
    <t xml:space="preserve">古国真</t>
  </si>
  <si>
    <t xml:space="preserve">集团总经理助理</t>
  </si>
  <si>
    <t xml:space="preserve">曹军</t>
  </si>
  <si>
    <t xml:space="preserve">经济科教频道副总监</t>
  </si>
  <si>
    <t xml:space="preserve">陈琼环</t>
  </si>
  <si>
    <t xml:space="preserve">经济科教频道总编室副主任</t>
  </si>
  <si>
    <t xml:space="preserve">广州日报社</t>
  </si>
  <si>
    <t xml:space="preserve">罗宇</t>
  </si>
  <si>
    <t xml:space="preserve">报纸编辑部副主任</t>
  </si>
  <si>
    <t xml:space="preserve">莫伟浓</t>
  </si>
  <si>
    <t xml:space="preserve">美术摄影部记者</t>
  </si>
  <si>
    <t xml:space="preserve">信息时报社</t>
  </si>
  <si>
    <t xml:space="preserve">邹锦强</t>
  </si>
  <si>
    <t xml:space="preserve">经济部副主任</t>
  </si>
  <si>
    <t xml:space="preserve">董秀民</t>
  </si>
  <si>
    <t xml:space="preserve">信息时报美编室副主任</t>
  </si>
  <si>
    <t xml:space="preserve">信息时报经济部记者</t>
  </si>
  <si>
    <t xml:space="preserve">文小兰</t>
  </si>
  <si>
    <t xml:space="preserve">信息时报新媒体编辑部编辑</t>
  </si>
  <si>
    <t xml:space="preserve">广州大洋传媒有限公司</t>
  </si>
  <si>
    <t xml:space="preserve">朱峡鹰</t>
  </si>
  <si>
    <t xml:space="preserve">常务副总经理、《广州日报社区报》总编辑、《老人报》总编辑、《大东方》总编辑</t>
  </si>
  <si>
    <t xml:space="preserve">广州市广播电视台</t>
  </si>
  <si>
    <t xml:space="preserve">杨露</t>
  </si>
  <si>
    <t xml:space="preserve">副台长 党委委员</t>
  </si>
  <si>
    <t xml:space="preserve">13902238390</t>
  </si>
  <si>
    <t xml:space="preserve">徐斌</t>
  </si>
  <si>
    <t xml:space="preserve">13902202244</t>
  </si>
  <si>
    <t xml:space="preserve">谢晓林</t>
  </si>
  <si>
    <t xml:space="preserve">党群工作部高级职员</t>
  </si>
  <si>
    <t xml:space="preserve">13751899416</t>
  </si>
  <si>
    <t xml:space="preserve">林力</t>
  </si>
  <si>
    <t xml:space="preserve">工会负责人</t>
  </si>
  <si>
    <t xml:space="preserve">13500001166</t>
  </si>
  <si>
    <t xml:space="preserve">孙宏利</t>
  </si>
  <si>
    <t xml:space="preserve">总编室主任</t>
  </si>
  <si>
    <t xml:space="preserve">13609757691</t>
  </si>
  <si>
    <t xml:space="preserve">陈文欣</t>
  </si>
  <si>
    <t xml:space="preserve">总编室编辑</t>
  </si>
  <si>
    <t xml:space="preserve">13924071700</t>
  </si>
  <si>
    <t xml:space="preserve">何杰锋</t>
  </si>
  <si>
    <t xml:space="preserve">技术管理部主任</t>
  </si>
  <si>
    <t xml:space="preserve">13609044128</t>
  </si>
  <si>
    <t xml:space="preserve">佃海亮</t>
  </si>
  <si>
    <t xml:space="preserve">技术管理部安全管理岗</t>
  </si>
  <si>
    <t xml:space="preserve">13602885754</t>
  </si>
  <si>
    <t xml:space="preserve">马玉君</t>
  </si>
  <si>
    <t xml:space="preserve">人力资源部人事档案管理岗</t>
  </si>
  <si>
    <t xml:space="preserve">13924089492</t>
  </si>
  <si>
    <t xml:space="preserve">曾毅铭</t>
  </si>
  <si>
    <t xml:space="preserve">审计法务部主任</t>
  </si>
  <si>
    <t xml:space="preserve">13922766611</t>
  </si>
  <si>
    <t xml:space="preserve">崔肇珏</t>
  </si>
  <si>
    <t xml:space="preserve">综合服务部副主任</t>
  </si>
  <si>
    <t xml:space="preserve">王幸</t>
  </si>
  <si>
    <t xml:space="preserve">编播保障部摄像</t>
  </si>
  <si>
    <t xml:space="preserve">13609019899</t>
  </si>
  <si>
    <t xml:space="preserve">尚建卫</t>
  </si>
  <si>
    <t xml:space="preserve">15800219015</t>
  </si>
  <si>
    <t xml:space="preserve">刘益军</t>
  </si>
  <si>
    <t xml:space="preserve">编播保障部副主任</t>
  </si>
  <si>
    <t xml:space="preserve">13902241014</t>
  </si>
  <si>
    <t xml:space="preserve">黄震洲</t>
  </si>
  <si>
    <t xml:space="preserve">编播保障部五级职员</t>
  </si>
  <si>
    <t xml:space="preserve">李勇强</t>
  </si>
  <si>
    <t xml:space="preserve">全媒体采编部主管</t>
  </si>
  <si>
    <t xml:space="preserve">13922256488</t>
  </si>
  <si>
    <t xml:space="preserve">吕朝晖</t>
  </si>
  <si>
    <t xml:space="preserve">新媒体运营部记者</t>
  </si>
  <si>
    <t xml:space="preserve">13802776548</t>
  </si>
  <si>
    <t xml:space="preserve">吴国辉</t>
  </si>
  <si>
    <t xml:space="preserve">视觉文化部五级职员</t>
  </si>
  <si>
    <t xml:space="preserve">13609760959</t>
  </si>
  <si>
    <t xml:space="preserve">郑晓蕾</t>
  </si>
  <si>
    <t xml:space="preserve">视觉文化部导演</t>
  </si>
  <si>
    <t xml:space="preserve">18923091799</t>
  </si>
  <si>
    <t xml:space="preserve">王谦</t>
  </si>
  <si>
    <t xml:space="preserve">播控部主管</t>
  </si>
  <si>
    <t xml:space="preserve">13602769525</t>
  </si>
  <si>
    <t xml:space="preserve">罗彩</t>
  </si>
  <si>
    <t xml:space="preserve">播控部工程技术岗</t>
  </si>
  <si>
    <t xml:space="preserve">13660520075</t>
  </si>
  <si>
    <t xml:space="preserve">张翔</t>
  </si>
  <si>
    <t xml:space="preserve">播控部设备维护工程师</t>
  </si>
  <si>
    <t xml:space="preserve">18588880652</t>
  </si>
  <si>
    <t xml:space="preserve">许军</t>
  </si>
  <si>
    <t xml:space="preserve">播控部监控插播值班岗</t>
  </si>
  <si>
    <t xml:space="preserve">13688866888</t>
  </si>
  <si>
    <t xml:space="preserve">熊多微</t>
  </si>
  <si>
    <t xml:space="preserve">13802928869</t>
  </si>
  <si>
    <t xml:space="preserve">叶劲刚</t>
  </si>
  <si>
    <t xml:space="preserve">13902402732</t>
  </si>
  <si>
    <t xml:space="preserve">安利勇</t>
  </si>
  <si>
    <t xml:space="preserve">播控部播出值班岗</t>
  </si>
  <si>
    <t xml:space="preserve">13922293452</t>
  </si>
  <si>
    <t xml:space="preserve">李志毅</t>
  </si>
  <si>
    <t xml:space="preserve">13902400014</t>
  </si>
  <si>
    <t xml:space="preserve">黄晓红</t>
  </si>
  <si>
    <t xml:space="preserve">播控部广播技术岗</t>
  </si>
  <si>
    <t xml:space="preserve">13600097801</t>
  </si>
  <si>
    <t xml:space="preserve">丁淳营</t>
  </si>
  <si>
    <t xml:space="preserve">13602714454</t>
  </si>
  <si>
    <t xml:space="preserve">潘华耀</t>
  </si>
  <si>
    <t xml:space="preserve">播控部播控运维值班岗</t>
  </si>
  <si>
    <t xml:space="preserve">13503030903</t>
  </si>
  <si>
    <t xml:space="preserve">阮建华</t>
  </si>
  <si>
    <t xml:space="preserve">13710781961</t>
  </si>
  <si>
    <t xml:space="preserve">王雪英</t>
  </si>
  <si>
    <t xml:space="preserve">播控部广播电视发射岗</t>
  </si>
  <si>
    <t xml:space="preserve">13672494808</t>
  </si>
  <si>
    <t xml:space="preserve">肖幸伟</t>
  </si>
  <si>
    <t xml:space="preserve">13710232738</t>
  </si>
  <si>
    <t xml:space="preserve">彭红波</t>
  </si>
  <si>
    <t xml:space="preserve">13826002951</t>
  </si>
  <si>
    <t xml:space="preserve">张穗华</t>
  </si>
  <si>
    <t xml:space="preserve">13580544577</t>
  </si>
  <si>
    <t xml:space="preserve">胡国恒</t>
  </si>
  <si>
    <t xml:space="preserve">13533030025</t>
  </si>
  <si>
    <t xml:space="preserve">朱飞文</t>
  </si>
  <si>
    <t xml:space="preserve">13622826000</t>
  </si>
  <si>
    <t xml:space="preserve">林峰</t>
  </si>
  <si>
    <t xml:space="preserve">13602764416</t>
  </si>
  <si>
    <t xml:space="preserve">王德校</t>
  </si>
  <si>
    <t xml:space="preserve">制作部信源传输岗</t>
  </si>
  <si>
    <t xml:space="preserve">13609765735</t>
  </si>
  <si>
    <t xml:space="preserve">梁洲</t>
  </si>
  <si>
    <t xml:space="preserve">制作部演播室直播技术岗</t>
  </si>
  <si>
    <t xml:space="preserve">13808840940</t>
  </si>
  <si>
    <t xml:space="preserve">黄燕霞</t>
  </si>
  <si>
    <t xml:space="preserve">制作部主管</t>
  </si>
  <si>
    <t xml:space="preserve">13902233889</t>
  </si>
  <si>
    <t xml:space="preserve">胡志伟</t>
  </si>
  <si>
    <t xml:space="preserve">制作部制作资源调度岗</t>
  </si>
  <si>
    <t xml:space="preserve">13808873921</t>
  </si>
  <si>
    <t xml:space="preserve">冯海牛</t>
  </si>
  <si>
    <t xml:space="preserve">13602846814</t>
  </si>
  <si>
    <t xml:space="preserve">戴立峰</t>
  </si>
  <si>
    <t xml:space="preserve">制作部制作设备技术岗</t>
  </si>
  <si>
    <t xml:space="preserve">13503051251</t>
  </si>
  <si>
    <t xml:space="preserve">谭俊</t>
  </si>
  <si>
    <t xml:space="preserve">13609011006</t>
  </si>
  <si>
    <t xml:space="preserve">叶青</t>
  </si>
  <si>
    <t xml:space="preserve">法治和南国都市频道总监</t>
  </si>
  <si>
    <t xml:space="preserve">13826222149</t>
  </si>
  <si>
    <t xml:space="preserve">陈靖晖</t>
  </si>
  <si>
    <t xml:space="preserve">法治和南国都市频道副总监</t>
  </si>
  <si>
    <t xml:space="preserve">13902262217</t>
  </si>
  <si>
    <t xml:space="preserve">马力</t>
  </si>
  <si>
    <t xml:space="preserve">法治和南国都市频道记者</t>
  </si>
  <si>
    <t xml:space="preserve">13924022644</t>
  </si>
  <si>
    <t xml:space="preserve">徐庆</t>
  </si>
  <si>
    <t xml:space="preserve">新闻资讯和金曲音乐广播主持人</t>
  </si>
  <si>
    <t xml:space="preserve">黄培高</t>
  </si>
  <si>
    <t xml:space="preserve">新闻资讯和金曲音乐广播编辑</t>
  </si>
  <si>
    <t xml:space="preserve">13503074234</t>
  </si>
  <si>
    <t xml:space="preserve">霍浩晖</t>
  </si>
  <si>
    <t xml:space="preserve">新闻资讯和金曲音乐广播主管</t>
  </si>
  <si>
    <t xml:space="preserve">13533240854</t>
  </si>
  <si>
    <t xml:space="preserve">潘炜</t>
  </si>
  <si>
    <t xml:space="preserve">13902292598</t>
  </si>
  <si>
    <t xml:space="preserve">江耘</t>
  </si>
  <si>
    <t xml:space="preserve">邱岳巍</t>
  </si>
  <si>
    <t xml:space="preserve">周洁瑜</t>
  </si>
  <si>
    <t xml:space="preserve">林海婷</t>
  </si>
  <si>
    <t xml:space="preserve">邹倬滨</t>
  </si>
  <si>
    <t xml:space="preserve">深圳报业集团</t>
  </si>
  <si>
    <t xml:space="preserve">刘军锋</t>
  </si>
  <si>
    <t xml:space="preserve">深圳特区报编辑委员会委员</t>
  </si>
  <si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年</t>
    </r>
  </si>
  <si>
    <t xml:space="preserve">18033053326</t>
  </si>
  <si>
    <t xml:space="preserve">徐丽</t>
  </si>
  <si>
    <t xml:space="preserve">深圳特区报总编室美编</t>
  </si>
  <si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18923838181</t>
  </si>
  <si>
    <t xml:space="preserve">潘祥中</t>
  </si>
  <si>
    <t xml:space="preserve">深圳特区报总编室审校</t>
  </si>
  <si>
    <t xml:space="preserve">18998998976</t>
  </si>
  <si>
    <t xml:space="preserve">王湛</t>
  </si>
  <si>
    <t xml:space="preserve">深圳特区报法制新闻部主任</t>
  </si>
  <si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13501577513</t>
  </si>
  <si>
    <t xml:space="preserve">窦延文</t>
  </si>
  <si>
    <t xml:space="preserve">深圳特区报民生新闻部协助
主任值班</t>
  </si>
  <si>
    <t xml:space="preserve">13352987177</t>
  </si>
  <si>
    <t xml:space="preserve">朱良骏</t>
  </si>
  <si>
    <t xml:space="preserve">深圳特区报区域新闻部副主任</t>
  </si>
  <si>
    <t xml:space="preserve">13008878140</t>
  </si>
  <si>
    <t xml:space="preserve">王敏</t>
  </si>
  <si>
    <t xml:space="preserve">18675523490</t>
  </si>
  <si>
    <t xml:space="preserve">肖雄鹏</t>
  </si>
  <si>
    <t xml:space="preserve">深圳特区报区域新闻部坪山
记者站站长</t>
  </si>
  <si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年</t>
    </r>
  </si>
  <si>
    <t xml:space="preserve">13902481721</t>
  </si>
  <si>
    <t xml:space="preserve">李伟文</t>
  </si>
  <si>
    <t xml:space="preserve">深圳特区报摄影部主任</t>
  </si>
  <si>
    <t xml:space="preserve">13502806800</t>
  </si>
  <si>
    <t xml:space="preserve">王奋强</t>
  </si>
  <si>
    <t xml:space="preserve">深圳特区报内参部筹备工作
负责人</t>
  </si>
  <si>
    <t xml:space="preserve">13509651828</t>
  </si>
  <si>
    <t xml:space="preserve">李一峰</t>
  </si>
  <si>
    <t xml:space="preserve">深圳特区报资深顾问</t>
  </si>
  <si>
    <t xml:space="preserve">13923710967</t>
  </si>
  <si>
    <t xml:space="preserve">赵明</t>
  </si>
  <si>
    <t xml:space="preserve">深圳特区报资深专家</t>
  </si>
  <si>
    <t xml:space="preserve">13902471333</t>
  </si>
  <si>
    <t xml:space="preserve">钱飞鸣</t>
  </si>
  <si>
    <t xml:space="preserve">读特客户端总编辑</t>
  </si>
  <si>
    <t xml:space="preserve">刘瑜</t>
  </si>
  <si>
    <t xml:space="preserve">深圳商报总编室编辑</t>
  </si>
  <si>
    <t xml:space="preserve">贾少强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年</t>
    </r>
  </si>
  <si>
    <t xml:space="preserve">刘新平</t>
  </si>
  <si>
    <t xml:space="preserve">深圳商报总编室审校</t>
  </si>
  <si>
    <t xml:space="preserve">陈光强</t>
  </si>
  <si>
    <t xml:space="preserve">刘柱</t>
  </si>
  <si>
    <t xml:space="preserve">深圳商报总编室主任助理</t>
  </si>
  <si>
    <t xml:space="preserve">穆砚</t>
  </si>
  <si>
    <t xml:space="preserve">深圳商报读创客户端编辑</t>
  </si>
  <si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年</t>
    </r>
  </si>
  <si>
    <t xml:space="preserve">甘雄</t>
  </si>
  <si>
    <t xml:space="preserve">深圳商报深圳新闻编辑部主任</t>
  </si>
  <si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年</t>
    </r>
  </si>
  <si>
    <t xml:space="preserve">赵东眉</t>
  </si>
  <si>
    <t xml:space="preserve">深圳晚报考评中心员工</t>
  </si>
  <si>
    <t xml:space="preserve">陈玉</t>
  </si>
  <si>
    <t xml:space="preserve">深圳晚报摄影部记者</t>
  </si>
  <si>
    <t xml:space="preserve">姚宇铭</t>
  </si>
  <si>
    <t xml:space="preserve">晶报编辑委员会委员</t>
  </si>
  <si>
    <t xml:space="preserve">陈章伟</t>
  </si>
  <si>
    <t xml:space="preserve">晶报总编室主编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李慧芳</t>
  </si>
  <si>
    <t xml:space="preserve">晶报总编室编辑</t>
  </si>
  <si>
    <t xml:space="preserve">郑小明</t>
  </si>
  <si>
    <t xml:space="preserve">深圳新闻网总编室编辑</t>
  </si>
  <si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年</t>
    </r>
  </si>
  <si>
    <t xml:space="preserve">庄春雷</t>
  </si>
  <si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刘晓莹</t>
  </si>
  <si>
    <t xml:space="preserve">学习强国深圳学习平台编辑部副主任</t>
  </si>
  <si>
    <t xml:space="preserve">王剑锋</t>
  </si>
  <si>
    <t xml:space="preserve">宝安日报编辑委员会总编辑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雷小林</t>
  </si>
  <si>
    <t xml:space="preserve">宝安日报光明新闻中心记者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杨军</t>
  </si>
  <si>
    <t xml:space="preserve">集团出版社视觉总监、
视觉部主任</t>
  </si>
  <si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郭平保</t>
  </si>
  <si>
    <t xml:space="preserve">集团党群工作部主任
集团信访办公室主任</t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年</t>
    </r>
  </si>
  <si>
    <t xml:space="preserve">张苹</t>
  </si>
  <si>
    <t xml:space="preserve">深圳市新闻工作者协会秘书长</t>
  </si>
  <si>
    <t xml:space="preserve">陆云红</t>
  </si>
  <si>
    <t xml:space="preserve">北京记者站站长 </t>
  </si>
  <si>
    <t xml:space="preserve">谭宇宏</t>
  </si>
  <si>
    <t xml:space="preserve">集团办公室（采编类）新闻
阅评组主管</t>
  </si>
  <si>
    <t xml:space="preserve">黄浩</t>
  </si>
  <si>
    <t xml:space="preserve">集团办公室（采编类）新传播编辑岗</t>
  </si>
  <si>
    <t xml:space="preserve">王莉英</t>
  </si>
  <si>
    <t xml:space="preserve">资深顾问</t>
  </si>
  <si>
    <t xml:space="preserve">刘秉仁</t>
  </si>
  <si>
    <t xml:space="preserve">张学虎</t>
  </si>
  <si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庞新梁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年</t>
    </r>
  </si>
  <si>
    <t xml:space="preserve">方兴业</t>
  </si>
  <si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赵  青</t>
  </si>
  <si>
    <t xml:space="preserve">珠海传媒集团</t>
  </si>
  <si>
    <t xml:space="preserve">韩悦</t>
  </si>
  <si>
    <t xml:space="preserve">集团党委委员、董事、总经理</t>
  </si>
  <si>
    <t xml:space="preserve">13703009636</t>
  </si>
  <si>
    <t xml:space="preserve">张大勇</t>
  </si>
  <si>
    <t xml:space="preserve">集团副总编辑</t>
  </si>
  <si>
    <t xml:space="preserve">13902864586</t>
  </si>
  <si>
    <t xml:space="preserve">陈惠贤</t>
  </si>
  <si>
    <t xml:space="preserve">13809236764</t>
  </si>
  <si>
    <t xml:space="preserve">陈素璧</t>
  </si>
  <si>
    <t xml:space="preserve">总编室副主任</t>
  </si>
  <si>
    <t xml:space="preserve">13926933336</t>
  </si>
  <si>
    <t xml:space="preserve">陈伟</t>
  </si>
  <si>
    <t xml:space="preserve">全媒体编辑中心责任编辑</t>
  </si>
  <si>
    <t xml:space="preserve">13322867025</t>
  </si>
  <si>
    <t xml:space="preserve">陈亚军</t>
  </si>
  <si>
    <t xml:space="preserve">珠海文广传媒有限公司业务经理</t>
  </si>
  <si>
    <t xml:space="preserve">13902867287</t>
  </si>
  <si>
    <t xml:space="preserve">蔡斌</t>
  </si>
  <si>
    <t xml:space="preserve">全媒体编辑中心校对</t>
  </si>
  <si>
    <t xml:space="preserve">13192236883</t>
  </si>
  <si>
    <t xml:space="preserve">邓勤</t>
  </si>
  <si>
    <t xml:space="preserve">广播电视发射台部长</t>
  </si>
  <si>
    <t xml:space="preserve">13928086802</t>
  </si>
  <si>
    <t xml:space="preserve">付洪军</t>
  </si>
  <si>
    <t xml:space="preserve">编辑委员会委员</t>
  </si>
  <si>
    <t xml:space="preserve">古春婷</t>
  </si>
  <si>
    <t xml:space="preserve">全媒体编辑中心编辑</t>
  </si>
  <si>
    <t xml:space="preserve">18023068179</t>
  </si>
  <si>
    <t xml:space="preserve">韩伟</t>
  </si>
  <si>
    <t xml:space="preserve">广播电视发射台副主任</t>
  </si>
  <si>
    <t xml:space="preserve">13823055959</t>
  </si>
  <si>
    <t xml:space="preserve">胡韵慈</t>
  </si>
  <si>
    <t xml:space="preserve">13544940665</t>
  </si>
  <si>
    <t xml:space="preserve">江建文</t>
  </si>
  <si>
    <t xml:space="preserve">全媒体编辑中心作图岗</t>
  </si>
  <si>
    <t xml:space="preserve">13322862260</t>
  </si>
  <si>
    <t xml:space="preserve">李初斌</t>
  </si>
  <si>
    <t xml:space="preserve">全媒体编辑中心综合服务岗</t>
  </si>
  <si>
    <t xml:space="preserve">13536599951</t>
  </si>
  <si>
    <t xml:space="preserve">李炎强</t>
  </si>
  <si>
    <t xml:space="preserve">电视节目中心包装制作岗</t>
  </si>
  <si>
    <t xml:space="preserve">经营服务中心副主任，兼全媒体公司、广播公司监事</t>
  </si>
  <si>
    <t xml:space="preserve">13527246612</t>
  </si>
  <si>
    <t xml:space="preserve">李哲</t>
  </si>
  <si>
    <t xml:space="preserve">珠海广播传媒有限公司综合管理岗</t>
  </si>
  <si>
    <t xml:space="preserve">13923390000</t>
  </si>
  <si>
    <t xml:space="preserve">廖祖恩</t>
  </si>
  <si>
    <t xml:space="preserve">珠海广播传媒有限公司广播播控岗</t>
  </si>
  <si>
    <t xml:space="preserve">13702571662</t>
  </si>
  <si>
    <t xml:space="preserve">刘静波</t>
  </si>
  <si>
    <t xml:space="preserve">13902531429</t>
  </si>
  <si>
    <t xml:space="preserve">刘青</t>
  </si>
  <si>
    <t xml:space="preserve">融媒采访中心部长</t>
  </si>
  <si>
    <t xml:space="preserve">13702570065</t>
  </si>
  <si>
    <t xml:space="preserve">宋雪梅</t>
  </si>
  <si>
    <t xml:space="preserve">融媒采访中心融媒记者</t>
  </si>
  <si>
    <t xml:space="preserve">18023068220</t>
  </si>
  <si>
    <t xml:space="preserve">唐春华</t>
  </si>
  <si>
    <t xml:space="preserve">总编室声音工作室</t>
  </si>
  <si>
    <t xml:space="preserve">13825609006</t>
  </si>
  <si>
    <t xml:space="preserve">王芳</t>
  </si>
  <si>
    <t xml:space="preserve">13928081057</t>
  </si>
  <si>
    <t xml:space="preserve">翁波</t>
  </si>
  <si>
    <t xml:space="preserve">珠海传媒全媒体运营有限公司项目总监</t>
  </si>
  <si>
    <t xml:space="preserve">13902531480</t>
  </si>
  <si>
    <t xml:space="preserve">吴长赋</t>
  </si>
  <si>
    <t xml:space="preserve">融媒采访中心摄影记者</t>
  </si>
  <si>
    <t xml:space="preserve">18688161749</t>
  </si>
  <si>
    <t xml:space="preserve">吴肇华</t>
  </si>
  <si>
    <t xml:space="preserve">13823089168</t>
  </si>
  <si>
    <t xml:space="preserve">张晋</t>
  </si>
  <si>
    <t xml:space="preserve">编委会委员兼视频产品中心主任</t>
  </si>
  <si>
    <t xml:space="preserve">13539592989</t>
  </si>
  <si>
    <t xml:space="preserve">张亦江</t>
  </si>
  <si>
    <t xml:space="preserve">技术保障中心电视播控岗</t>
  </si>
  <si>
    <t xml:space="preserve">13600366768</t>
  </si>
  <si>
    <t xml:space="preserve">朱习</t>
  </si>
  <si>
    <t xml:space="preserve">融媒采访中心摄影记者岗</t>
  </si>
  <si>
    <t xml:space="preserve">13824133888</t>
  </si>
  <si>
    <t xml:space="preserve">庄蓥</t>
  </si>
  <si>
    <t xml:space="preserve">融媒采访中心广播编辑岗</t>
  </si>
  <si>
    <t xml:space="preserve">13318987819</t>
  </si>
  <si>
    <t xml:space="preserve">耿晓筠</t>
  </si>
  <si>
    <t xml:space="preserve">李伟思</t>
  </si>
  <si>
    <t xml:space="preserve">15875683311</t>
  </si>
  <si>
    <t xml:space="preserve">李向</t>
  </si>
  <si>
    <t xml:space="preserve">13527234275</t>
  </si>
  <si>
    <t xml:space="preserve">汕头融媒集团</t>
  </si>
  <si>
    <t xml:space="preserve">马畅</t>
  </si>
  <si>
    <t xml:space="preserve">视频创作中心主任记者</t>
  </si>
  <si>
    <t xml:space="preserve">王建丰</t>
  </si>
  <si>
    <t xml:space="preserve">日报编辑中心二级校对</t>
  </si>
  <si>
    <t xml:space="preserve">王健富</t>
  </si>
  <si>
    <t xml:space="preserve">广播节目中心一级播音员</t>
  </si>
  <si>
    <t xml:space="preserve">古健武</t>
  </si>
  <si>
    <t xml:space="preserve">日报编辑中心副主任</t>
  </si>
  <si>
    <t xml:space="preserve">芊疆</t>
  </si>
  <si>
    <t xml:space="preserve">许玉璇</t>
  </si>
  <si>
    <t xml:space="preserve">日报编辑中心记者</t>
  </si>
  <si>
    <t xml:space="preserve">许远志</t>
  </si>
  <si>
    <t xml:space="preserve">新闻采访中心助理记者</t>
  </si>
  <si>
    <t xml:space="preserve">许秋源</t>
  </si>
  <si>
    <t xml:space="preserve">政企服务中心一级播音员</t>
  </si>
  <si>
    <t xml:space="preserve">许勇</t>
  </si>
  <si>
    <t xml:space="preserve">广播节目中心助理记者</t>
  </si>
  <si>
    <t xml:space="preserve">纪素琦</t>
  </si>
  <si>
    <t xml:space="preserve">日报编辑中心编辑</t>
  </si>
  <si>
    <t xml:space="preserve">杜丽玲</t>
  </si>
  <si>
    <t xml:space="preserve">人力资源部编辑</t>
  </si>
  <si>
    <t xml:space="preserve">李宏娟</t>
  </si>
  <si>
    <t xml:space="preserve">电视节目中心二级播音员</t>
  </si>
  <si>
    <t xml:space="preserve">杨文兴</t>
  </si>
  <si>
    <t xml:space="preserve">印务发行中心主任</t>
  </si>
  <si>
    <t xml:space="preserve">杨华玲</t>
  </si>
  <si>
    <t xml:space="preserve">教育服务中心二级播音员</t>
  </si>
  <si>
    <t xml:space="preserve">杨彤</t>
  </si>
  <si>
    <t xml:space="preserve">电视节目中心记者</t>
  </si>
  <si>
    <t xml:space="preserve">吴玮泽</t>
  </si>
  <si>
    <t xml:space="preserve">原主任编辑</t>
  </si>
  <si>
    <t xml:space="preserve">吴恕</t>
  </si>
  <si>
    <t xml:space="preserve">资产运营中心编辑</t>
  </si>
  <si>
    <t xml:space="preserve">吴湘琼</t>
  </si>
  <si>
    <t xml:space="preserve">原视频创作中心二级编导</t>
  </si>
  <si>
    <t xml:space="preserve">张明纯</t>
  </si>
  <si>
    <t xml:space="preserve">集团党委委员、副总经理</t>
  </si>
  <si>
    <t xml:space="preserve">陈小芸</t>
  </si>
  <si>
    <t xml:space="preserve">传媒研究中心副主任</t>
  </si>
  <si>
    <t xml:space="preserve">陈少媛</t>
  </si>
  <si>
    <t xml:space="preserve">原集团党委委员、副总经理</t>
  </si>
  <si>
    <t xml:space="preserve">陈文惠</t>
  </si>
  <si>
    <t xml:space="preserve">新闻采访中心编辑</t>
  </si>
  <si>
    <t xml:space="preserve">陈彤波</t>
  </si>
  <si>
    <t xml:space="preserve">教育服务中心主任编辑</t>
  </si>
  <si>
    <t xml:space="preserve">陈怀冰</t>
  </si>
  <si>
    <t xml:space="preserve">陈凯航</t>
  </si>
  <si>
    <t xml:space="preserve">新闻采访中心主任</t>
  </si>
  <si>
    <t xml:space="preserve">陈洁汶</t>
  </si>
  <si>
    <t xml:space="preserve">陈勇</t>
  </si>
  <si>
    <t xml:space="preserve">新闻采访中心一级播音员</t>
  </si>
  <si>
    <t xml:space="preserve">陈湃</t>
  </si>
  <si>
    <t xml:space="preserve">广播节目中心二级播音员</t>
  </si>
  <si>
    <t xml:space="preserve">邵建生</t>
  </si>
  <si>
    <t xml:space="preserve">教育服务中心副主任</t>
  </si>
  <si>
    <t xml:space="preserve">林发盛</t>
  </si>
  <si>
    <t xml:space="preserve">日报编辑中心助理记者</t>
  </si>
  <si>
    <t xml:space="preserve">林玮珊</t>
  </si>
  <si>
    <t xml:space="preserve">林奕群</t>
  </si>
  <si>
    <t xml:space="preserve">林晓军</t>
  </si>
  <si>
    <t xml:space="preserve">电视节目中心三级舞美</t>
  </si>
  <si>
    <t xml:space="preserve">林海滨</t>
  </si>
  <si>
    <t xml:space="preserve">原集团副处职干部</t>
  </si>
  <si>
    <t xml:space="preserve">林敏秦</t>
  </si>
  <si>
    <t xml:space="preserve">林琳</t>
  </si>
  <si>
    <t xml:space="preserve">林朝东</t>
  </si>
  <si>
    <t xml:space="preserve">新闻采访中心记者</t>
  </si>
  <si>
    <t xml:space="preserve">郑康华</t>
  </si>
  <si>
    <t xml:space="preserve">孟磊</t>
  </si>
  <si>
    <t xml:space="preserve">电视节目中心编辑</t>
  </si>
  <si>
    <t xml:space="preserve">柯晓</t>
  </si>
  <si>
    <t xml:space="preserve">袁笙</t>
  </si>
  <si>
    <t xml:space="preserve">黄翀</t>
  </si>
  <si>
    <t xml:space="preserve">韩丽陶</t>
  </si>
  <si>
    <t xml:space="preserve">原新闻采访中心助理记者</t>
  </si>
  <si>
    <t xml:space="preserve">曾耀强</t>
  </si>
  <si>
    <t xml:space="preserve">原记者</t>
  </si>
  <si>
    <t xml:space="preserve">温长缨</t>
  </si>
  <si>
    <t xml:space="preserve">新闻采访中心主任编辑</t>
  </si>
  <si>
    <t xml:space="preserve">蔡若华</t>
  </si>
  <si>
    <t xml:space="preserve">广播节目中心副主任</t>
  </si>
  <si>
    <t xml:space="preserve">魏盼生</t>
  </si>
  <si>
    <t xml:space="preserve">纪检审计室副主任</t>
  </si>
  <si>
    <t xml:space="preserve">佛山市新闻传媒中心（佛山传媒集团有限责任公司）</t>
  </si>
  <si>
    <t xml:space="preserve">宋卫东</t>
  </si>
  <si>
    <t xml:space="preserve">党委书记、主任、董事长</t>
  </si>
  <si>
    <t xml:space="preserve">13929911119</t>
  </si>
  <si>
    <t xml:space="preserve">陈晓大</t>
  </si>
  <si>
    <t xml:space="preserve">党委副书记、副主任、总经理</t>
  </si>
  <si>
    <t xml:space="preserve">13827702022</t>
  </si>
  <si>
    <t xml:space="preserve">李拓明</t>
  </si>
  <si>
    <t xml:space="preserve">编辑委员会办公室文秘</t>
  </si>
  <si>
    <t xml:space="preserve">13923113490</t>
  </si>
  <si>
    <t xml:space="preserve">乔卫</t>
  </si>
  <si>
    <t xml:space="preserve">13923120231</t>
  </si>
  <si>
    <t xml:space="preserve">陈向阳</t>
  </si>
  <si>
    <t xml:space="preserve">13827753026</t>
  </si>
  <si>
    <t xml:space="preserve">郑宇嘉</t>
  </si>
  <si>
    <t xml:space="preserve">编辑委员会办公室流程监控</t>
  </si>
  <si>
    <t xml:space="preserve">18676588122</t>
  </si>
  <si>
    <t xml:space="preserve">邓美球</t>
  </si>
  <si>
    <t xml:space="preserve">融媒新闻采集部记者</t>
  </si>
  <si>
    <t xml:space="preserve">18676588566</t>
  </si>
  <si>
    <t xml:space="preserve">谢伟</t>
  </si>
  <si>
    <t xml:space="preserve">18676588278</t>
  </si>
  <si>
    <t xml:space="preserve">郭育三</t>
  </si>
  <si>
    <t xml:space="preserve">融媒新闻采集部电子编辑</t>
  </si>
  <si>
    <t xml:space="preserve">13928775286</t>
  </si>
  <si>
    <t xml:space="preserve">陈松波</t>
  </si>
  <si>
    <t xml:space="preserve">13827722111</t>
  </si>
  <si>
    <t xml:space="preserve">林靖</t>
  </si>
  <si>
    <t xml:space="preserve">报广电编发部副主任</t>
  </si>
  <si>
    <t xml:space="preserve">18566362232</t>
  </si>
  <si>
    <t xml:space="preserve">肖润伟</t>
  </si>
  <si>
    <t xml:space="preserve">报广电编发部节目编辑</t>
  </si>
  <si>
    <t xml:space="preserve">18138396811</t>
  </si>
  <si>
    <t xml:space="preserve">卢广宙</t>
  </si>
  <si>
    <t xml:space="preserve">报广电编发部流程监制</t>
  </si>
  <si>
    <t xml:space="preserve">18676588270</t>
  </si>
  <si>
    <t xml:space="preserve">蔡慧</t>
  </si>
  <si>
    <t xml:space="preserve">全媒体节目部副主任</t>
  </si>
  <si>
    <t xml:space="preserve">18676588366</t>
  </si>
  <si>
    <t xml:space="preserve">谢超贤</t>
  </si>
  <si>
    <t xml:space="preserve">全媒体节目部编辑</t>
  </si>
  <si>
    <t xml:space="preserve">13600306800</t>
  </si>
  <si>
    <t xml:space="preserve">温秋奋</t>
  </si>
  <si>
    <t xml:space="preserve">18566362250</t>
  </si>
  <si>
    <t xml:space="preserve">李仲坚</t>
  </si>
  <si>
    <t xml:space="preserve">自主移动端编发运营部内容校审</t>
  </si>
  <si>
    <t xml:space="preserve">13923128802</t>
  </si>
  <si>
    <t xml:space="preserve">杨关山</t>
  </si>
  <si>
    <t xml:space="preserve">纪检工作部纪检监察</t>
  </si>
  <si>
    <t xml:space="preserve">13902859401</t>
  </si>
  <si>
    <t xml:space="preserve">张靖静</t>
  </si>
  <si>
    <t xml:space="preserve">佛山珠江传媒知政文化有限公司校对</t>
  </si>
  <si>
    <t xml:space="preserve">13621407309</t>
  </si>
  <si>
    <t xml:space="preserve">沈煜</t>
  </si>
  <si>
    <t xml:space="preserve">活动会展分公司总经理</t>
  </si>
  <si>
    <t xml:space="preserve">18688801802</t>
  </si>
  <si>
    <t xml:space="preserve">黄坚</t>
  </si>
  <si>
    <t xml:space="preserve">活动会展分公司副总经理</t>
  </si>
  <si>
    <t xml:space="preserve">13902413789</t>
  </si>
  <si>
    <t xml:space="preserve">黎锦强</t>
  </si>
  <si>
    <t xml:space="preserve">佛山传媒视频中心摄像</t>
  </si>
  <si>
    <t xml:space="preserve">13318386266</t>
  </si>
  <si>
    <t xml:space="preserve">张键</t>
  </si>
  <si>
    <t xml:space="preserve">全媒体节目部新闻主持人</t>
  </si>
  <si>
    <t xml:space="preserve">13702922818</t>
  </si>
  <si>
    <t xml:space="preserve">吴军</t>
  </si>
  <si>
    <t xml:space="preserve">13929988527</t>
  </si>
  <si>
    <t xml:space="preserve">关国明</t>
  </si>
  <si>
    <t xml:space="preserve">第三方平台编发运营部终审监审</t>
  </si>
  <si>
    <t xml:space="preserve">13929988603</t>
  </si>
  <si>
    <t xml:space="preserve">欧阳结凤</t>
  </si>
  <si>
    <t xml:space="preserve">全媒体节目部主持人</t>
  </si>
  <si>
    <t xml:space="preserve">13902802956</t>
  </si>
  <si>
    <t xml:space="preserve">梁志国</t>
  </si>
  <si>
    <t xml:space="preserve">18676588139</t>
  </si>
  <si>
    <t xml:space="preserve">凌国雄</t>
  </si>
  <si>
    <t xml:space="preserve">行政综合部编务</t>
  </si>
  <si>
    <t xml:space="preserve">江河</t>
  </si>
  <si>
    <t xml:space="preserve">融媒采集部编辑</t>
  </si>
  <si>
    <t xml:space="preserve">王全武</t>
  </si>
  <si>
    <t xml:space="preserve">曾冬清</t>
  </si>
  <si>
    <t xml:space="preserve">镇街中心大沥组全媒体记者</t>
  </si>
  <si>
    <t xml:space="preserve">黄国威</t>
  </si>
  <si>
    <t xml:space="preserve">镇街中心九江组全媒体记者</t>
  </si>
  <si>
    <t xml:space="preserve">谭兆良</t>
  </si>
  <si>
    <t xml:space="preserve">镇街中心里水组全媒体记者</t>
  </si>
  <si>
    <t xml:space="preserve">张喜洋</t>
  </si>
  <si>
    <t xml:space="preserve">镇街中心丹灶组全媒体记者</t>
  </si>
  <si>
    <t xml:space="preserve">古元德</t>
  </si>
  <si>
    <t xml:space="preserve">行政综合部档案管理专员</t>
  </si>
  <si>
    <t xml:space="preserve">曹开文</t>
  </si>
  <si>
    <t xml:space="preserve">编发运营中心编审</t>
  </si>
  <si>
    <t xml:space="preserve">胡汉杰</t>
  </si>
  <si>
    <t xml:space="preserve">镇街融媒中心营销专员</t>
  </si>
  <si>
    <t xml:space="preserve">陈宵</t>
  </si>
  <si>
    <t xml:space="preserve">镇街融媒中心片区经理</t>
  </si>
  <si>
    <t xml:space="preserve">朱耀辉</t>
  </si>
  <si>
    <t xml:space="preserve">55</t>
  </si>
  <si>
    <t xml:space="preserve">副总经理</t>
  </si>
  <si>
    <t xml:space="preserve">谢文辉</t>
  </si>
  <si>
    <t xml:space="preserve">53</t>
  </si>
  <si>
    <t xml:space="preserve">编发运营中心主持岗</t>
  </si>
  <si>
    <t xml:space="preserve">黄顺荣</t>
  </si>
  <si>
    <t xml:space="preserve">政务服务中心营销专员</t>
  </si>
  <si>
    <t xml:space="preserve">邓普庆</t>
  </si>
  <si>
    <t xml:space="preserve">镇街融媒中心全媒体记者</t>
  </si>
  <si>
    <t xml:space="preserve">庄衡</t>
  </si>
  <si>
    <t xml:space="preserve">综合管理部常务副总监</t>
  </si>
  <si>
    <t xml:space="preserve">朱佳发</t>
  </si>
  <si>
    <t xml:space="preserve">吕敬新</t>
  </si>
  <si>
    <t xml:space="preserve">编发运营中心编务岗</t>
  </si>
  <si>
    <t xml:space="preserve">许方登</t>
  </si>
  <si>
    <t xml:space="preserve">编发运营中心编辑</t>
  </si>
  <si>
    <t xml:space="preserve">梁晓华</t>
  </si>
  <si>
    <t xml:space="preserve">编辑中心编辑</t>
  </si>
  <si>
    <t xml:space="preserve">梁健雄</t>
  </si>
  <si>
    <t xml:space="preserve">镇街融媒中心记者</t>
  </si>
  <si>
    <t xml:space="preserve">陈耀文</t>
  </si>
  <si>
    <t xml:space="preserve">陈锦伟</t>
  </si>
  <si>
    <t xml:space="preserve">镇街融媒中心项目专员</t>
  </si>
  <si>
    <t xml:space="preserve">高文哲</t>
  </si>
  <si>
    <t xml:space="preserve">杜达雄</t>
  </si>
  <si>
    <t xml:space="preserve">陈日庆</t>
  </si>
  <si>
    <t xml:space="preserve">谢智毅</t>
  </si>
  <si>
    <t xml:space="preserve">副总编辑、监事</t>
  </si>
  <si>
    <t xml:space="preserve">谢丽嫦</t>
  </si>
  <si>
    <t xml:space="preserve">创意制作部编导</t>
  </si>
  <si>
    <t xml:space="preserve">王文庆</t>
  </si>
  <si>
    <t xml:space="preserve">融媒新闻部记者</t>
  </si>
  <si>
    <t xml:space="preserve">任家文</t>
  </si>
  <si>
    <t xml:space="preserve">陈  宏</t>
  </si>
  <si>
    <t xml:space="preserve">工会副主席</t>
  </si>
  <si>
    <t xml:space="preserve">谭希能</t>
  </si>
  <si>
    <t xml:space="preserve">融媒新闻部摄像记者</t>
  </si>
  <si>
    <t xml:space="preserve">肖少环</t>
  </si>
  <si>
    <t xml:space="preserve">活动会展部策划执行</t>
  </si>
  <si>
    <t xml:space="preserve">林木森</t>
  </si>
  <si>
    <t xml:space="preserve">朱建珍</t>
  </si>
  <si>
    <t xml:space="preserve">编委办员工</t>
  </si>
  <si>
    <t xml:space="preserve">邹俊武</t>
  </si>
  <si>
    <t xml:space="preserve">佛山三水融媒有限公司副总经理</t>
  </si>
  <si>
    <t xml:space="preserve">黄琳</t>
  </si>
  <si>
    <t xml:space="preserve">严国江</t>
  </si>
  <si>
    <t xml:space="preserve">王锦南</t>
  </si>
  <si>
    <t xml:space="preserve">韦廉</t>
  </si>
  <si>
    <t xml:space="preserve">林倩怡</t>
  </si>
  <si>
    <t xml:space="preserve">杨新福</t>
  </si>
  <si>
    <t xml:space="preserve">61</t>
  </si>
  <si>
    <t xml:space="preserve">江斌</t>
  </si>
  <si>
    <t xml:space="preserve">王晓晖</t>
  </si>
  <si>
    <t xml:space="preserve">余庆红</t>
  </si>
  <si>
    <t xml:space="preserve">余海涛</t>
  </si>
  <si>
    <t xml:space="preserve">卢运莲</t>
  </si>
  <si>
    <t xml:space="preserve">朱彩燕</t>
  </si>
  <si>
    <t xml:space="preserve">蔡燕华</t>
  </si>
  <si>
    <t xml:space="preserve">18566362251</t>
  </si>
  <si>
    <t xml:space="preserve">马轼怀</t>
  </si>
  <si>
    <t xml:space="preserve">谢斌</t>
  </si>
  <si>
    <t xml:space="preserve">卢丽嫦</t>
  </si>
  <si>
    <t xml:space="preserve">黎永成</t>
  </si>
  <si>
    <t xml:space="preserve">韶关市文化传媒集团
（市融媒体中心）</t>
  </si>
  <si>
    <t xml:space="preserve">林伟新</t>
  </si>
  <si>
    <t xml:space="preserve">党委书记、中心主任、集团公司董事长、日报社社长、广电台台长</t>
  </si>
  <si>
    <t xml:space="preserve">张小卫</t>
  </si>
  <si>
    <t xml:space="preserve">党委委员、中心副总编辑、
集团公司副总编辑</t>
  </si>
  <si>
    <t xml:space="preserve">周燮林</t>
  </si>
  <si>
    <t xml:space="preserve">集团公司副总编辑</t>
  </si>
  <si>
    <t xml:space="preserve">吴卫萍</t>
  </si>
  <si>
    <t xml:space="preserve">党群纪检工作部主任</t>
  </si>
  <si>
    <t xml:space="preserve">张  丰</t>
  </si>
  <si>
    <t xml:space="preserve">全媒体新闻中心业务主管</t>
  </si>
  <si>
    <t xml:space="preserve">石黎星</t>
  </si>
  <si>
    <t xml:space="preserve">全媒体编发中心副主任</t>
  </si>
  <si>
    <t xml:space="preserve">周韵珊</t>
  </si>
  <si>
    <t xml:space="preserve">全媒体编发中心</t>
  </si>
  <si>
    <t xml:space="preserve">邵  飞</t>
  </si>
  <si>
    <t xml:space="preserve">董  炜</t>
  </si>
  <si>
    <t xml:space="preserve">饶晓芳</t>
  </si>
  <si>
    <t xml:space="preserve">原人事科副主任</t>
  </si>
  <si>
    <t xml:space="preserve">河源日报社</t>
  </si>
  <si>
    <t xml:space="preserve">郭志军</t>
  </si>
  <si>
    <t xml:space="preserve">副社长、副总编辑</t>
  </si>
  <si>
    <t xml:space="preserve">胡剑廷</t>
  </si>
  <si>
    <t xml:space="preserve">陈国新</t>
  </si>
  <si>
    <t xml:space="preserve">专业技术岗八级职员</t>
  </si>
  <si>
    <t xml:space="preserve">吴建勤</t>
  </si>
  <si>
    <t xml:space="preserve">张伟燕</t>
  </si>
  <si>
    <t xml:space="preserve">河源晚报社</t>
  </si>
  <si>
    <t xml:space="preserve">刘烨洲</t>
  </si>
  <si>
    <t xml:space="preserve">18607629626</t>
  </si>
  <si>
    <t xml:space="preserve">河源广播电视台</t>
  </si>
  <si>
    <t xml:space="preserve">甘  露</t>
  </si>
  <si>
    <t xml:space="preserve">副台长</t>
  </si>
  <si>
    <t xml:space="preserve">钟梓梅</t>
  </si>
  <si>
    <t xml:space="preserve">党办主任</t>
  </si>
  <si>
    <t xml:space="preserve">蒋  文</t>
  </si>
  <si>
    <t xml:space="preserve">经营管理中心党支部书记</t>
  </si>
  <si>
    <t xml:space="preserve">许志武</t>
  </si>
  <si>
    <t xml:space="preserve">周报社采编部主任</t>
  </si>
  <si>
    <t xml:space="preserve">巫洪涛</t>
  </si>
  <si>
    <t xml:space="preserve">网络台副总监</t>
  </si>
  <si>
    <t xml:space="preserve">朱玮珺</t>
  </si>
  <si>
    <t xml:space="preserve">广播中心主任</t>
  </si>
  <si>
    <t xml:space="preserve">黄世翻</t>
  </si>
  <si>
    <t xml:space="preserve">广播中心副主任</t>
  </si>
  <si>
    <t xml:space="preserve">张文裕</t>
  </si>
  <si>
    <t xml:space="preserve">广播中心新闻部编辑</t>
  </si>
  <si>
    <t xml:space="preserve">郭梅森</t>
  </si>
  <si>
    <t xml:space="preserve">廖运林</t>
  </si>
  <si>
    <t xml:space="preserve">融媒体中心视频二部副主任</t>
  </si>
  <si>
    <t xml:space="preserve">邓海滨</t>
  </si>
  <si>
    <t xml:space="preserve">新媒体运营中心主任</t>
  </si>
  <si>
    <t xml:space="preserve">陈  赣</t>
  </si>
  <si>
    <t xml:space="preserve">广播中心编辑</t>
  </si>
  <si>
    <t xml:space="preserve">吕文科</t>
  </si>
  <si>
    <t xml:space="preserve">生活频道</t>
  </si>
  <si>
    <t xml:space="preserve">邹华东</t>
  </si>
  <si>
    <t xml:space="preserve">生活频道副总监</t>
  </si>
  <si>
    <t xml:space="preserve">张辉贤</t>
  </si>
  <si>
    <t xml:space="preserve">梅州日报社</t>
  </si>
  <si>
    <t xml:space="preserve">刘奕宏</t>
  </si>
  <si>
    <t xml:space="preserve">副刊部副主任</t>
  </si>
  <si>
    <t xml:space="preserve">梅州市广播电视台</t>
  </si>
  <si>
    <t xml:space="preserve">钟宇锋</t>
  </si>
  <si>
    <t xml:space="preserve">副总编辑</t>
  </si>
  <si>
    <t xml:space="preserve">侯建</t>
  </si>
  <si>
    <t xml:space="preserve">古秋莲</t>
  </si>
  <si>
    <t xml:space="preserve">办公室副主任</t>
  </si>
  <si>
    <t xml:space="preserve">许文辉</t>
  </si>
  <si>
    <t xml:space="preserve">广播采编中心副主任</t>
  </si>
  <si>
    <t xml:space="preserve">陈旭东</t>
  </si>
  <si>
    <t xml:space="preserve">电视新闻中心记者</t>
  </si>
  <si>
    <t xml:space="preserve">丘明珠</t>
  </si>
  <si>
    <t xml:space="preserve">电视专题中心主任</t>
  </si>
  <si>
    <t xml:space="preserve">谢石峰</t>
  </si>
  <si>
    <t xml:space="preserve">电视专题中心记者</t>
  </si>
  <si>
    <t xml:space="preserve">曾栋</t>
  </si>
  <si>
    <t xml:space="preserve">电视专题中心编辑</t>
  </si>
  <si>
    <t xml:space="preserve">陈曼玲</t>
  </si>
  <si>
    <t xml:space="preserve">李曙峰</t>
  </si>
  <si>
    <t xml:space="preserve">民生报刊中心编辑</t>
  </si>
  <si>
    <t xml:space="preserve">胡亮由</t>
  </si>
  <si>
    <t xml:space="preserve">广告中心副总经理</t>
  </si>
  <si>
    <t xml:space="preserve">黄鑫</t>
  </si>
  <si>
    <t xml:space="preserve">制作中心编辑</t>
  </si>
  <si>
    <t xml:space="preserve">曾新峰</t>
  </si>
  <si>
    <t xml:space="preserve">古一文</t>
  </si>
  <si>
    <t xml:space="preserve">张宇丹</t>
  </si>
  <si>
    <t xml:space="preserve">郭集彩</t>
  </si>
  <si>
    <t xml:space="preserve">万嘉公司总经理</t>
  </si>
  <si>
    <t xml:space="preserve">黄智恺</t>
  </si>
  <si>
    <t xml:space="preserve">万嘉公司副总经理</t>
  </si>
  <si>
    <t xml:space="preserve">杨江文</t>
  </si>
  <si>
    <t xml:space="preserve">惠州日报社</t>
  </si>
  <si>
    <t xml:space="preserve">王昆发</t>
  </si>
  <si>
    <t xml:space="preserve">党委书记（兼社长）</t>
  </si>
  <si>
    <t xml:space="preserve">曲金霞</t>
  </si>
  <si>
    <t xml:space="preserve">融媒体指挥中心
（总编室）编委</t>
  </si>
  <si>
    <t xml:space="preserve">叶慧峰</t>
  </si>
  <si>
    <t xml:space="preserve">融媒体指挥中心
（总编室）第一读者</t>
  </si>
  <si>
    <t xml:space="preserve">谭学竞</t>
  </si>
  <si>
    <t xml:space="preserve">新媒体政务服务中心
副主任</t>
  </si>
  <si>
    <t xml:space="preserve">任纪章</t>
  </si>
  <si>
    <t xml:space="preserve">新媒体政务服务中心
编辑</t>
  </si>
  <si>
    <t xml:space="preserve">林彦青</t>
  </si>
  <si>
    <t xml:space="preserve">周永忠</t>
  </si>
  <si>
    <t xml:space="preserve">视觉中心专业技术
十二级岗位</t>
  </si>
  <si>
    <t xml:space="preserve">杨梅</t>
  </si>
  <si>
    <t xml:space="preserve">党委办公室（纪检室、审计室）副主任</t>
  </si>
  <si>
    <t xml:space="preserve">惠州市广播电视台</t>
  </si>
  <si>
    <t xml:space="preserve">张辉雄</t>
  </si>
  <si>
    <t xml:space="preserve">融媒体新闻中心 记者</t>
  </si>
  <si>
    <t xml:space="preserve">杨成联</t>
  </si>
  <si>
    <t xml:space="preserve">副台长副总编</t>
  </si>
  <si>
    <t xml:space="preserve">钟银河</t>
  </si>
  <si>
    <t xml:space="preserve">编委</t>
  </si>
  <si>
    <t xml:space="preserve">杨育辉</t>
  </si>
  <si>
    <t xml:space="preserve">副处级干部</t>
  </si>
  <si>
    <t xml:space="preserve">汕尾日报社</t>
  </si>
  <si>
    <t xml:space="preserve">陈炎雄</t>
  </si>
  <si>
    <t xml:space="preserve">新媒体部记者</t>
  </si>
  <si>
    <t xml:space="preserve">贺 燕</t>
  </si>
  <si>
    <t xml:space="preserve">新媒体部主任</t>
  </si>
  <si>
    <t xml:space="preserve">王小冰</t>
  </si>
  <si>
    <t xml:space="preserve">施育玲</t>
  </si>
  <si>
    <t xml:space="preserve">李济超</t>
  </si>
  <si>
    <t xml:space="preserve">县域新闻部记者</t>
  </si>
  <si>
    <t xml:space="preserve">东莞日报社</t>
  </si>
  <si>
    <t xml:space="preserve">林艳冰</t>
  </si>
  <si>
    <t xml:space="preserve">办公室（党委办）副主任</t>
  </si>
  <si>
    <t xml:space="preserve">刘映荷</t>
  </si>
  <si>
    <t xml:space="preserve">都市新闻部副主任</t>
  </si>
  <si>
    <t xml:space="preserve">卢坚海</t>
  </si>
  <si>
    <t xml:space="preserve">总编办公室编务助理</t>
  </si>
  <si>
    <t xml:space="preserve">祁志刚</t>
  </si>
  <si>
    <t xml:space="preserve">总编办公室文员</t>
  </si>
  <si>
    <t xml:space="preserve">祁婉洪</t>
  </si>
  <si>
    <t xml:space="preserve">总编办公室考评统计员</t>
  </si>
  <si>
    <t xml:space="preserve">黄玉映</t>
  </si>
  <si>
    <t xml:space="preserve">总编办公室初级研究员</t>
  </si>
  <si>
    <t xml:space="preserve">东莞广播电视台</t>
  </si>
  <si>
    <t xml:space="preserve">田飞跃</t>
  </si>
  <si>
    <t xml:space="preserve">全媒体新闻中心广播新闻总监</t>
  </si>
  <si>
    <t xml:space="preserve">魏淦棠</t>
  </si>
  <si>
    <t xml:space="preserve">全媒体新闻中心摄像记者</t>
  </si>
  <si>
    <t xml:space="preserve">冯敬伟</t>
  </si>
  <si>
    <t xml:space="preserve">全媒体新闻中心编辑</t>
  </si>
  <si>
    <t xml:space="preserve">袁暖桥</t>
  </si>
  <si>
    <t xml:space="preserve">胡广标</t>
  </si>
  <si>
    <t xml:space="preserve">中山广播电视台</t>
  </si>
  <si>
    <t xml:space="preserve">蔡英华</t>
  </si>
  <si>
    <t xml:space="preserve">总编室责编</t>
  </si>
  <si>
    <t xml:space="preserve">陈卫国</t>
  </si>
  <si>
    <t xml:space="preserve">全媒体编发部编辑</t>
  </si>
  <si>
    <t xml:space="preserve">陈卫民</t>
  </si>
  <si>
    <t xml:space="preserve">全媒体编发部广播新闻监制</t>
  </si>
  <si>
    <t xml:space="preserve">黄惠卿</t>
  </si>
  <si>
    <t xml:space="preserve">黄静旻</t>
  </si>
  <si>
    <t xml:space="preserve">梁碧云</t>
  </si>
  <si>
    <t xml:space="preserve">梁毅英</t>
  </si>
  <si>
    <t xml:space="preserve">总编室编单</t>
  </si>
  <si>
    <t xml:space="preserve">刘贻丽</t>
  </si>
  <si>
    <t xml:space="preserve">全媒体编发部行政助理</t>
  </si>
  <si>
    <t xml:space="preserve">朱虎妹</t>
  </si>
  <si>
    <t xml:space="preserve">综合采集部记者</t>
  </si>
  <si>
    <t xml:space="preserve">江门日报社</t>
  </si>
  <si>
    <t xml:space="preserve">朱卫星</t>
  </si>
  <si>
    <t xml:space="preserve">媒体智库与新闻研究中心主任</t>
  </si>
  <si>
    <t xml:space="preserve">王亚方</t>
  </si>
  <si>
    <t xml:space="preserve">政务服务中心主任</t>
  </si>
  <si>
    <t xml:space="preserve">梁绮华</t>
  </si>
  <si>
    <t xml:space="preserve">党群工作部主管</t>
  </si>
  <si>
    <t xml:space="preserve">区景常</t>
  </si>
  <si>
    <t xml:space="preserve">区域新闻中心台山记者站副站长</t>
  </si>
  <si>
    <t xml:space="preserve">朱雪红</t>
  </si>
  <si>
    <t xml:space="preserve">原办公室资深人力资源管理员</t>
  </si>
  <si>
    <t xml:space="preserve">陈冰莹</t>
  </si>
  <si>
    <t xml:space="preserve">原办公室主任</t>
  </si>
  <si>
    <t xml:space="preserve">赵焕明</t>
  </si>
  <si>
    <t xml:space="preserve">原党群工作部临时负责人</t>
  </si>
  <si>
    <t xml:space="preserve">李玲玲</t>
  </si>
  <si>
    <t xml:space="preserve">原经济专题部副主任</t>
  </si>
  <si>
    <t xml:space="preserve">王晓霞</t>
  </si>
  <si>
    <t xml:space="preserve">原总编办主任</t>
  </si>
  <si>
    <t xml:space="preserve">周婕</t>
  </si>
  <si>
    <t xml:space="preserve">原江门日报新文化发展公司后勤</t>
  </si>
  <si>
    <t xml:space="preserve">李汉生</t>
  </si>
  <si>
    <t xml:space="preserve">原工会专职副主席</t>
  </si>
  <si>
    <t xml:space="preserve">张英芙</t>
  </si>
  <si>
    <t xml:space="preserve">原总编办一读</t>
  </si>
  <si>
    <t xml:space="preserve">何泽洪</t>
  </si>
  <si>
    <t xml:space="preserve">原时政新闻部图片总监</t>
  </si>
  <si>
    <t xml:space="preserve">邝卓然</t>
  </si>
  <si>
    <t xml:space="preserve">原副调研员</t>
  </si>
  <si>
    <t xml:space="preserve">陈林珍</t>
  </si>
  <si>
    <t xml:space="preserve">原行政编务中心一读</t>
  </si>
  <si>
    <t xml:space="preserve">胡海峥</t>
  </si>
  <si>
    <t xml:space="preserve">原调研员</t>
  </si>
  <si>
    <t xml:space="preserve">江门市广播电视台</t>
  </si>
  <si>
    <t xml:space="preserve">李  鸿</t>
  </si>
  <si>
    <t xml:space="preserve">总编助理</t>
  </si>
  <si>
    <t xml:space="preserve">单冬荣</t>
  </si>
  <si>
    <t xml:space="preserve">经济运营中心
节目部资深经营专员</t>
  </si>
  <si>
    <t xml:space="preserve">邝杰岚</t>
  </si>
  <si>
    <t xml:space="preserve">广播节目中心
时政资讯部主编</t>
  </si>
  <si>
    <t xml:space="preserve">黄中丽</t>
  </si>
  <si>
    <t xml:space="preserve">总编室编播部主编</t>
  </si>
  <si>
    <t xml:space="preserve">陈小娟</t>
  </si>
  <si>
    <t xml:space="preserve">总编室编播部
磁带管理员</t>
  </si>
  <si>
    <t xml:space="preserve">阳江日报社</t>
  </si>
  <si>
    <t xml:space="preserve">杨国华</t>
  </si>
  <si>
    <t xml:space="preserve">总编辑</t>
  </si>
  <si>
    <t xml:space="preserve">梁小可</t>
  </si>
  <si>
    <t xml:space="preserve">刘立新</t>
  </si>
  <si>
    <t xml:space="preserve">总编办 主任</t>
  </si>
  <si>
    <t xml:space="preserve">项劲</t>
  </si>
  <si>
    <t xml:space="preserve">要闻编辑部 主任</t>
  </si>
  <si>
    <t xml:space="preserve">邹军航</t>
  </si>
  <si>
    <t xml:space="preserve">通联与社会服务部 主任</t>
  </si>
  <si>
    <t xml:space="preserve">谢汝霞</t>
  </si>
  <si>
    <t xml:space="preserve">专题新闻部 主任</t>
  </si>
  <si>
    <t xml:space="preserve">吴伟建</t>
  </si>
  <si>
    <t xml:space="preserve">文化传播发展中心 主任</t>
  </si>
  <si>
    <t xml:space="preserve">邓雪婷</t>
  </si>
  <si>
    <t xml:space="preserve">大数据中心 副主任</t>
  </si>
  <si>
    <t xml:space="preserve">阳江广播电视台</t>
  </si>
  <si>
    <t xml:space="preserve">王俊军</t>
  </si>
  <si>
    <t xml:space="preserve">新闻中心主任</t>
  </si>
  <si>
    <t xml:space="preserve">陈  敏</t>
  </si>
  <si>
    <t xml:space="preserve">电视中心编辑</t>
  </si>
  <si>
    <t xml:space="preserve">陈小静</t>
  </si>
  <si>
    <t xml:space="preserve">新闻中心编辑</t>
  </si>
  <si>
    <t xml:space="preserve">湛江日报社</t>
  </si>
  <si>
    <t xml:space="preserve">黄康生</t>
  </si>
  <si>
    <t xml:space="preserve">党委副书记、日报总编辑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梁华</t>
  </si>
  <si>
    <t xml:space="preserve">总编办公室主任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漆卫国</t>
  </si>
  <si>
    <t xml:space="preserve">报刊发行部主任</t>
  </si>
  <si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高玮</t>
  </si>
  <si>
    <t xml:space="preserve">时事新闻中心副主任（负责全面工作）</t>
  </si>
  <si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简陈明</t>
  </si>
  <si>
    <t xml:space="preserve">民生中心副主任</t>
  </si>
  <si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何杰</t>
  </si>
  <si>
    <t xml:space="preserve">要闻中心副主任</t>
  </si>
  <si>
    <t xml:space="preserve">骆丽华</t>
  </si>
  <si>
    <t xml:space="preserve">民生中心记者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谢木</t>
  </si>
  <si>
    <t xml:space="preserve">要闻中心审校员</t>
  </si>
  <si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全伟钊</t>
  </si>
  <si>
    <t xml:space="preserve">要闻中心校对员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李向凡</t>
  </si>
  <si>
    <t xml:space="preserve">原文体中心编辑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湛江市广播电视台</t>
  </si>
  <si>
    <t xml:space="preserve">李建文</t>
  </si>
  <si>
    <t xml:space="preserve">吴凯</t>
  </si>
  <si>
    <t xml:space="preserve">游洛</t>
  </si>
  <si>
    <t xml:space="preserve">经营监管科科长</t>
  </si>
  <si>
    <t xml:space="preserve">蔡成</t>
  </si>
  <si>
    <t xml:space="preserve">组织人事科科长</t>
  </si>
  <si>
    <t xml:space="preserve">蔡伟武</t>
  </si>
  <si>
    <t xml:space="preserve">保卫科科长</t>
  </si>
  <si>
    <t xml:space="preserve">张超明</t>
  </si>
  <si>
    <t xml:space="preserve">《声屏花》杂志总编辑</t>
  </si>
  <si>
    <t xml:space="preserve">劳承豪</t>
  </si>
  <si>
    <t xml:space="preserve">办公室主任</t>
  </si>
  <si>
    <t xml:space="preserve">陈菊香</t>
  </si>
  <si>
    <t xml:space="preserve">广播电视新闻部记者</t>
  </si>
  <si>
    <t xml:space="preserve">庞燕敏</t>
  </si>
  <si>
    <t xml:space="preserve">焦世红</t>
  </si>
  <si>
    <t xml:space="preserve">综合广播记者</t>
  </si>
  <si>
    <t xml:space="preserve">王毅</t>
  </si>
  <si>
    <t xml:space="preserve">李志霞</t>
  </si>
  <si>
    <t xml:space="preserve">电视节目制作部副主任</t>
  </si>
  <si>
    <t xml:space="preserve">黄骏</t>
  </si>
  <si>
    <t xml:space="preserve">电视节目制作部节目主持</t>
  </si>
  <si>
    <t xml:space="preserve">徐卫红</t>
  </si>
  <si>
    <t xml:space="preserve">茂名日报社</t>
  </si>
  <si>
    <t xml:space="preserve">黄政强</t>
  </si>
  <si>
    <t xml:space="preserve">原副社长</t>
  </si>
  <si>
    <t xml:space="preserve">关若霜</t>
  </si>
  <si>
    <t xml:space="preserve">原农业部主任</t>
  </si>
  <si>
    <t xml:space="preserve">许铭和</t>
  </si>
  <si>
    <t xml:space="preserve">余虔虹</t>
  </si>
  <si>
    <t xml:space="preserve">专题采编部主任</t>
  </si>
  <si>
    <t xml:space="preserve">冯洋</t>
  </si>
  <si>
    <t xml:space="preserve">视觉摄制部主任</t>
  </si>
  <si>
    <t xml:space="preserve">黄石</t>
  </si>
  <si>
    <t xml:space="preserve">正科级干部</t>
  </si>
  <si>
    <t xml:space="preserve">朱武军</t>
  </si>
  <si>
    <t xml:space="preserve">总编办公室副主任</t>
  </si>
  <si>
    <t xml:space="preserve">柯小瑛</t>
  </si>
  <si>
    <t xml:space="preserve">总编办公室编辑</t>
  </si>
  <si>
    <t xml:space="preserve">卜柳</t>
  </si>
  <si>
    <t xml:space="preserve">蓝小明</t>
  </si>
  <si>
    <t xml:space="preserve">文华春</t>
  </si>
  <si>
    <t xml:space="preserve">社新采编部记者</t>
  </si>
  <si>
    <t xml:space="preserve">吴彤彤</t>
  </si>
  <si>
    <t xml:space="preserve">评论采编部编辑</t>
  </si>
  <si>
    <t xml:space="preserve">茂名市广播电视台</t>
  </si>
  <si>
    <t xml:space="preserve">苏小丽</t>
  </si>
  <si>
    <t xml:space="preserve">党组成员、副台长</t>
  </si>
  <si>
    <t xml:space="preserve">林琪</t>
  </si>
  <si>
    <t xml:space="preserve">时政新闻部编辑</t>
  </si>
  <si>
    <t xml:space="preserve">陈亚鹏</t>
  </si>
  <si>
    <t xml:space="preserve">社会新闻部记者</t>
  </si>
  <si>
    <t xml:space="preserve">杨柳桦</t>
  </si>
  <si>
    <t xml:space="preserve">社会新闻部编辑</t>
  </si>
  <si>
    <t xml:space="preserve">陈志强</t>
  </si>
  <si>
    <t xml:space="preserve">内参编辑部主任</t>
  </si>
  <si>
    <t xml:space="preserve">申东巍</t>
  </si>
  <si>
    <t xml:space="preserve">新闻专题部副主任</t>
  </si>
  <si>
    <t xml:space="preserve">林科</t>
  </si>
  <si>
    <t xml:space="preserve">综合广播节目组编辑</t>
  </si>
  <si>
    <t xml:space="preserve">梁向玲</t>
  </si>
  <si>
    <t xml:space="preserve">崔颖</t>
  </si>
  <si>
    <t xml:space="preserve">时政新闻部主任</t>
  </si>
  <si>
    <t xml:space="preserve">梁江渭</t>
  </si>
  <si>
    <t xml:space="preserve">社会新闻部副主任</t>
  </si>
  <si>
    <t xml:space="preserve">梁小娥</t>
  </si>
  <si>
    <t xml:space="preserve">文化生活频道节目组记者</t>
  </si>
  <si>
    <t xml:space="preserve">林伟杰</t>
  </si>
  <si>
    <t xml:space="preserve">电视文艺部编辑</t>
  </si>
  <si>
    <t xml:space="preserve">李谊</t>
  </si>
  <si>
    <t xml:space="preserve">纪录片工作室编辑</t>
  </si>
  <si>
    <t xml:space="preserve">梁始浩</t>
  </si>
  <si>
    <t xml:space="preserve">梁洪森</t>
  </si>
  <si>
    <t xml:space="preserve">网上业务部副主任</t>
  </si>
  <si>
    <t xml:space="preserve">黄文军</t>
  </si>
  <si>
    <t xml:space="preserve">电视节目部副主任</t>
  </si>
  <si>
    <t xml:space="preserve">肇庆市融媒体中心</t>
  </si>
  <si>
    <t xml:space="preserve">伍尚熹</t>
  </si>
  <si>
    <t xml:space="preserve">纪检室主任</t>
  </si>
  <si>
    <t xml:space="preserve">崔欣</t>
  </si>
  <si>
    <t xml:space="preserve">郭巍</t>
  </si>
  <si>
    <t xml:space="preserve">采访二部主任</t>
  </si>
  <si>
    <t xml:space="preserve">晏丹</t>
  </si>
  <si>
    <t xml:space="preserve">理论评论部主任</t>
  </si>
  <si>
    <t xml:space="preserve">陈思源</t>
  </si>
  <si>
    <t xml:space="preserve">业务督导部副主任</t>
  </si>
  <si>
    <t xml:space="preserve">陈广宇</t>
  </si>
  <si>
    <t xml:space="preserve">政企服务部主任</t>
  </si>
  <si>
    <t xml:space="preserve">梁瑞玲</t>
  </si>
  <si>
    <t xml:space="preserve">播出部主任</t>
  </si>
  <si>
    <t xml:space="preserve">唐煌</t>
  </si>
  <si>
    <t xml:space="preserve">冯健敏</t>
  </si>
  <si>
    <t xml:space="preserve"> 女</t>
  </si>
  <si>
    <t xml:space="preserve"> 张晓艺</t>
  </si>
  <si>
    <t xml:space="preserve">江东红</t>
  </si>
  <si>
    <t xml:space="preserve">吴婉丽</t>
  </si>
  <si>
    <t xml:space="preserve">编辑一部记者</t>
  </si>
  <si>
    <t xml:space="preserve">甘文华</t>
  </si>
  <si>
    <t xml:space="preserve">电视节目部记者</t>
  </si>
  <si>
    <t xml:space="preserve">梁晓庆</t>
  </si>
  <si>
    <t xml:space="preserve">邓惠洁</t>
  </si>
  <si>
    <t xml:space="preserve">业务督导部编辑</t>
  </si>
  <si>
    <t xml:space="preserve">吴国文</t>
  </si>
  <si>
    <t xml:space="preserve">办公室档案员</t>
  </si>
  <si>
    <t xml:space="preserve">孟雪梅</t>
  </si>
  <si>
    <t xml:space="preserve">总编办公室原副主任</t>
  </si>
  <si>
    <t xml:space="preserve">清远日报社</t>
  </si>
  <si>
    <t xml:space="preserve">毛小平</t>
  </si>
  <si>
    <t xml:space="preserve">地方新闻部主任</t>
  </si>
  <si>
    <t xml:space="preserve">清远广播电视台</t>
  </si>
  <si>
    <t xml:space="preserve">林娟</t>
  </si>
  <si>
    <t xml:space="preserve">新闻中心原编辑</t>
  </si>
  <si>
    <t xml:space="preserve">宋兴强</t>
  </si>
  <si>
    <t xml:space="preserve">欧阳辅强</t>
  </si>
  <si>
    <t xml:space="preserve">徐凯辉</t>
  </si>
  <si>
    <t xml:space="preserve">集团编委</t>
  </si>
  <si>
    <t xml:space="preserve">李慧佳</t>
  </si>
  <si>
    <t xml:space="preserve">经营管理中心副主任</t>
  </si>
  <si>
    <t xml:space="preserve">邓新华</t>
  </si>
  <si>
    <t xml:space="preserve">政务中心职员</t>
  </si>
  <si>
    <t xml:space="preserve">谢燕琼</t>
  </si>
  <si>
    <t xml:space="preserve">苏玉英</t>
  </si>
  <si>
    <t xml:space="preserve">采编部编辑</t>
  </si>
  <si>
    <t xml:space="preserve">陈晖</t>
  </si>
  <si>
    <t xml:space="preserve">政务中心主持人</t>
  </si>
  <si>
    <t xml:space="preserve">潮州市广播电视台</t>
  </si>
  <si>
    <t xml:space="preserve">陈爱侬</t>
  </si>
  <si>
    <t xml:space="preserve">党委办公室副主任</t>
  </si>
  <si>
    <t xml:space="preserve">陈莹</t>
  </si>
  <si>
    <t xml:space="preserve">广播传媒中心副主任</t>
  </si>
  <si>
    <t xml:space="preserve">黄武杰</t>
  </si>
  <si>
    <t xml:space="preserve">广播传媒中心主任播音员</t>
  </si>
  <si>
    <t xml:space="preserve">陈华毅</t>
  </si>
  <si>
    <t xml:space="preserve">广播传媒中心融媒资讯部副主任</t>
  </si>
  <si>
    <t xml:space="preserve">郑耿宇</t>
  </si>
  <si>
    <t xml:space="preserve">电视传媒中心时政新闻部主任</t>
  </si>
  <si>
    <t xml:space="preserve">游向荣</t>
  </si>
  <si>
    <t xml:space="preserve">电视传媒中心文艺部副主任</t>
  </si>
  <si>
    <t xml:space="preserve">陆永浩</t>
  </si>
  <si>
    <t xml:space="preserve">专题中心副主任</t>
  </si>
  <si>
    <t xml:space="preserve">许小翀</t>
  </si>
  <si>
    <t xml:space="preserve">专题中心助理记者</t>
  </si>
  <si>
    <t xml:space="preserve">陈锡奇</t>
  </si>
  <si>
    <t xml:space="preserve">广播电视微波站助理编辑</t>
  </si>
  <si>
    <t xml:space="preserve">揭阳日报社</t>
  </si>
  <si>
    <t xml:space="preserve">徐泽龙</t>
  </si>
  <si>
    <t xml:space="preserve">文艺副刊部主任</t>
  </si>
  <si>
    <t xml:space="preserve">蔡幼芳</t>
  </si>
  <si>
    <t xml:space="preserve">廖宇飞</t>
  </si>
  <si>
    <t xml:space="preserve">视觉新闻部主任</t>
  </si>
  <si>
    <t xml:space="preserve">杨文丰</t>
  </si>
  <si>
    <t xml:space="preserve">要闻部编辑</t>
  </si>
  <si>
    <t xml:space="preserve">陈伟生</t>
  </si>
  <si>
    <t xml:space="preserve">专刊部副主任</t>
  </si>
  <si>
    <t xml:space="preserve">陈荣森</t>
  </si>
  <si>
    <t xml:space="preserve">总编办校对员</t>
  </si>
  <si>
    <t xml:space="preserve">张晓生</t>
  </si>
  <si>
    <t xml:space="preserve">时政新闻部</t>
  </si>
  <si>
    <t xml:space="preserve">刘春玉</t>
  </si>
  <si>
    <t xml:space="preserve">林洁松</t>
  </si>
  <si>
    <t xml:space="preserve">视觉新闻部</t>
  </si>
  <si>
    <t xml:space="preserve">揭阳广播电视台</t>
  </si>
  <si>
    <t xml:space="preserve">黄彩琼</t>
  </si>
  <si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林程</t>
  </si>
  <si>
    <t xml:space="preserve">王晓迪</t>
  </si>
  <si>
    <t xml:space="preserve">总编室职员</t>
  </si>
  <si>
    <t xml:space="preserve">夏晓亮</t>
  </si>
  <si>
    <t xml:space="preserve">办公室职员</t>
  </si>
  <si>
    <t xml:space="preserve">卢晓新</t>
  </si>
  <si>
    <t xml:space="preserve">广播电视新闻中心主任</t>
  </si>
  <si>
    <t xml:space="preserve">许国姿</t>
  </si>
  <si>
    <t xml:space="preserve">广播电视新闻中心副主任</t>
  </si>
  <si>
    <t xml:space="preserve">林兰华</t>
  </si>
  <si>
    <t xml:space="preserve">吴奕瑜</t>
  </si>
  <si>
    <t xml:space="preserve">技术中心副主任</t>
  </si>
  <si>
    <t xml:space="preserve">黄丽文</t>
  </si>
  <si>
    <t xml:space="preserve">广播电视新闻中心融媒新闻部副主任</t>
  </si>
  <si>
    <t xml:space="preserve">黄泽平</t>
  </si>
  <si>
    <t xml:space="preserve">广播电视新闻中心记者</t>
  </si>
  <si>
    <t xml:space="preserve">黄文昌</t>
  </si>
  <si>
    <t xml:space="preserve">苏小林</t>
  </si>
  <si>
    <t xml:space="preserve">电视节目中心制作技术部</t>
  </si>
  <si>
    <t xml:space="preserve">郑奕钊</t>
  </si>
  <si>
    <t xml:space="preserve">林丹</t>
  </si>
  <si>
    <t xml:space="preserve">广播电视新闻中心电视专题部副主任</t>
  </si>
  <si>
    <t xml:space="preserve">蔡凌云</t>
  </si>
  <si>
    <t xml:space="preserve">广播电视新闻中心电视专题部</t>
  </si>
  <si>
    <t xml:space="preserve">周奕芬</t>
  </si>
  <si>
    <t xml:space="preserve">广播电视新闻中心综合经营部职员编辑</t>
  </si>
  <si>
    <t xml:space="preserve">林寒梅</t>
  </si>
  <si>
    <t xml:space="preserve">广播电视新闻中心综合经营部职员</t>
  </si>
  <si>
    <t xml:space="preserve">陈奕波</t>
  </si>
  <si>
    <t xml:space="preserve">林少贞</t>
  </si>
  <si>
    <t xml:space="preserve">孙丽薇</t>
  </si>
  <si>
    <t xml:space="preserve">江永宏</t>
  </si>
  <si>
    <t xml:space="preserve">广播节目中心编辑部主任</t>
  </si>
  <si>
    <t xml:space="preserve">王惠泉</t>
  </si>
  <si>
    <t xml:space="preserve">广播节目中心编辑部原主任</t>
  </si>
  <si>
    <t xml:space="preserve">洪诗荣</t>
  </si>
  <si>
    <t xml:space="preserve">新媒体中心副主任</t>
  </si>
  <si>
    <t xml:space="preserve">黄俊强</t>
  </si>
  <si>
    <t xml:space="preserve">谢敏</t>
  </si>
  <si>
    <t xml:space="preserve">新媒体中心经营部主任</t>
  </si>
  <si>
    <t xml:space="preserve">余长启</t>
  </si>
  <si>
    <t xml:space="preserve">新媒体中心记者</t>
  </si>
  <si>
    <t xml:space="preserve">吴幼华</t>
  </si>
  <si>
    <t xml:space="preserve">新媒体中心资讯部主任</t>
  </si>
  <si>
    <t xml:space="preserve">陈伟仪</t>
  </si>
  <si>
    <t xml:space="preserve">新媒体中心运维部副主任</t>
  </si>
  <si>
    <t xml:space="preserve">倪伟彬</t>
  </si>
  <si>
    <t xml:space="preserve">新媒体中心综合部主任</t>
  </si>
  <si>
    <t xml:space="preserve">陈挺</t>
  </si>
  <si>
    <t xml:space="preserve">产业拓展中心副主任</t>
  </si>
  <si>
    <t xml:space="preserve">杨习楷</t>
  </si>
  <si>
    <t xml:space="preserve">产业拓展中心副总监</t>
  </si>
  <si>
    <t xml:space="preserve">张少丹</t>
  </si>
  <si>
    <t xml:space="preserve">柳金溪</t>
  </si>
  <si>
    <t xml:space="preserve">云浮融媒（集团）</t>
  </si>
  <si>
    <t xml:space="preserve">崔玉蓉</t>
  </si>
  <si>
    <t xml:space="preserve">云浮市融媒体中心党委委员、副总编辑</t>
  </si>
  <si>
    <t xml:space="preserve">黎卫群</t>
  </si>
  <si>
    <r>
      <rPr>
        <sz val="12"/>
        <rFont val="Noto Sans"/>
        <family val="2"/>
      </rPr>
      <t xml:space="preserve">编辑一部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美编</t>
    </r>
  </si>
  <si>
    <t xml:space="preserve">陈仲坤</t>
  </si>
  <si>
    <t xml:space="preserve">黎健峰</t>
  </si>
  <si>
    <t xml:space="preserve">范勤</t>
  </si>
  <si>
    <t xml:space="preserve">编委办职员</t>
  </si>
  <si>
    <t xml:space="preserve">黄  超</t>
  </si>
  <si>
    <t xml:space="preserve">音视频一部负责人</t>
  </si>
  <si>
    <t xml:space="preserve">李悦华</t>
  </si>
  <si>
    <t xml:space="preserve">音视频一部职员</t>
  </si>
  <si>
    <t xml:space="preserve">张雯敏</t>
  </si>
  <si>
    <t xml:space="preserve">傅灿玲</t>
  </si>
  <si>
    <t xml:space="preserve">编委办负责人</t>
  </si>
  <si>
    <t xml:space="preserve">广州市番禺区融媒体中心</t>
  </si>
  <si>
    <t xml:space="preserve">徐建业</t>
  </si>
  <si>
    <t xml:space="preserve">副主任</t>
  </si>
  <si>
    <t xml:space="preserve">陈宇红</t>
  </si>
  <si>
    <t xml:space="preserve">丁山海</t>
  </si>
  <si>
    <t xml:space="preserve">后期制作部副主任</t>
  </si>
  <si>
    <t xml:space="preserve">易素珍</t>
  </si>
  <si>
    <t xml:space="preserve">黄国宏</t>
  </si>
  <si>
    <t xml:space="preserve">新闻部记者</t>
  </si>
  <si>
    <t xml:space="preserve">广州青年报社</t>
  </si>
  <si>
    <t xml:space="preserve">符国章</t>
  </si>
  <si>
    <t xml:space="preserve">孙雪晴</t>
  </si>
  <si>
    <t xml:space="preserve">主编</t>
  </si>
  <si>
    <t xml:space="preserve">郑巧蓉</t>
  </si>
  <si>
    <t xml:space="preserve">编辑</t>
  </si>
  <si>
    <t xml:space="preserve">深圳市龙岗区融媒文化传播发展集团有限公司</t>
  </si>
  <si>
    <t xml:space="preserve">樊  曦</t>
  </si>
  <si>
    <t xml:space="preserve">编辑出版委员会副总编辑</t>
  </si>
  <si>
    <t xml:space="preserve">陈宇翔</t>
  </si>
  <si>
    <t xml:space="preserve">董宝宏</t>
  </si>
  <si>
    <t xml:space="preserve">戴华珺</t>
  </si>
  <si>
    <t xml:space="preserve">内容与运营中心副主任</t>
  </si>
  <si>
    <t xml:space="preserve">张  帆</t>
  </si>
  <si>
    <t xml:space="preserve">政务运营中心记者</t>
  </si>
  <si>
    <t xml:space="preserve">韶关翁源县融媒体中心</t>
  </si>
  <si>
    <t xml:space="preserve">总编室记者</t>
  </si>
  <si>
    <t xml:space="preserve">韶关南雄市融媒体中心</t>
  </si>
  <si>
    <t xml:space="preserve">何小红</t>
  </si>
  <si>
    <t xml:space="preserve">新闻部</t>
  </si>
  <si>
    <t xml:space="preserve">曾庆熊</t>
  </si>
  <si>
    <t xml:space="preserve">技术部</t>
  </si>
  <si>
    <t xml:space="preserve">李遇春</t>
  </si>
  <si>
    <t xml:space="preserve">李英坚</t>
  </si>
  <si>
    <t xml:space="preserve">总编室</t>
  </si>
  <si>
    <t xml:space="preserve">黄金华</t>
  </si>
  <si>
    <t xml:space="preserve">孔德华</t>
  </si>
  <si>
    <t xml:space="preserve">栏目部</t>
  </si>
  <si>
    <t xml:space="preserve">惠州龙门县融媒体中心</t>
  </si>
  <si>
    <t xml:space="preserve">刘铁军</t>
  </si>
  <si>
    <r>
      <rPr>
        <sz val="12"/>
        <rFont val="仿宋"/>
        <family val="3"/>
        <charset val="134"/>
      </rPr>
      <t xml:space="preserve">58</t>
    </r>
    <r>
      <rPr>
        <sz val="12"/>
        <rFont val="Noto Sans"/>
        <family val="2"/>
      </rPr>
      <t xml:space="preserve">岁</t>
    </r>
  </si>
  <si>
    <t xml:space="preserve">广播部记者</t>
  </si>
  <si>
    <t xml:space="preserve">陈  蓝</t>
  </si>
  <si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岁</t>
    </r>
  </si>
  <si>
    <t xml:space="preserve">广播部播音员</t>
  </si>
  <si>
    <t xml:space="preserve">梁文军</t>
  </si>
  <si>
    <r>
      <rPr>
        <sz val="12"/>
        <rFont val="仿宋"/>
        <family val="3"/>
        <charset val="134"/>
      </rPr>
      <t xml:space="preserve">57</t>
    </r>
    <r>
      <rPr>
        <sz val="12"/>
        <rFont val="Noto Sans"/>
        <family val="2"/>
      </rPr>
      <t xml:space="preserve">岁</t>
    </r>
  </si>
  <si>
    <t xml:space="preserve">制作部主任</t>
  </si>
  <si>
    <t xml:space="preserve">陈慧玲</t>
  </si>
  <si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岁</t>
    </r>
  </si>
  <si>
    <t xml:space="preserve">李伟强</t>
  </si>
  <si>
    <r>
      <rPr>
        <sz val="12"/>
        <rFont val="仿宋"/>
        <family val="3"/>
        <charset val="134"/>
      </rPr>
      <t xml:space="preserve">61</t>
    </r>
    <r>
      <rPr>
        <sz val="12"/>
        <rFont val="Noto Sans"/>
        <family val="2"/>
      </rPr>
      <t xml:space="preserve">岁</t>
    </r>
  </si>
  <si>
    <t xml:space="preserve">罗  谷</t>
  </si>
  <si>
    <r>
      <rPr>
        <sz val="12"/>
        <rFont val="仿宋"/>
        <family val="3"/>
        <charset val="134"/>
      </rPr>
      <t xml:space="preserve">52</t>
    </r>
    <r>
      <rPr>
        <sz val="12"/>
        <rFont val="Noto Sans"/>
        <family val="2"/>
      </rPr>
      <t xml:space="preserve">岁</t>
    </r>
  </si>
  <si>
    <t xml:space="preserve">惠州惠东县融媒体中心</t>
  </si>
  <si>
    <t xml:space="preserve">蒋  波</t>
  </si>
  <si>
    <t xml:space="preserve">汕尾陆河县融媒体中心</t>
  </si>
  <si>
    <t xml:space="preserve">李少林</t>
  </si>
  <si>
    <t xml:space="preserve">全媒采集部记者</t>
  </si>
  <si>
    <t xml:space="preserve">江门台山市融媒体中心</t>
  </si>
  <si>
    <t xml:space="preserve">刘斐娜</t>
  </si>
  <si>
    <t xml:space="preserve">中心总编辑</t>
  </si>
  <si>
    <t xml:space="preserve">伍国尧</t>
  </si>
  <si>
    <t xml:space="preserve">中心副主任</t>
  </si>
  <si>
    <t xml:space="preserve">吴世明</t>
  </si>
  <si>
    <t xml:space="preserve">宋小龙</t>
  </si>
  <si>
    <t xml:space="preserve">政务信息部主任</t>
  </si>
  <si>
    <t xml:space="preserve">刘蓬勃</t>
  </si>
  <si>
    <t xml:space="preserve">电视部副主任</t>
  </si>
  <si>
    <t xml:space="preserve">张志强</t>
  </si>
  <si>
    <t xml:space="preserve">采编部记者</t>
  </si>
  <si>
    <t xml:space="preserve">罗建东</t>
  </si>
  <si>
    <t xml:space="preserve">广播部主任</t>
  </si>
  <si>
    <t xml:space="preserve">黄淑红</t>
  </si>
  <si>
    <t xml:space="preserve">广播部编辑</t>
  </si>
  <si>
    <t xml:space="preserve">阮雁玲</t>
  </si>
  <si>
    <t xml:space="preserve">李伟良</t>
  </si>
  <si>
    <t xml:space="preserve">八级职员</t>
  </si>
  <si>
    <t xml:space="preserve">苏国辉</t>
  </si>
  <si>
    <t xml:space="preserve">记者</t>
  </si>
  <si>
    <t xml:space="preserve">肇庆市高要区融媒体中心</t>
  </si>
  <si>
    <t xml:space="preserve">王业民</t>
  </si>
  <si>
    <t xml:space="preserve">中心主任</t>
  </si>
  <si>
    <t xml:space="preserve">卜建强</t>
  </si>
  <si>
    <t xml:space="preserve">区管干部 八级职员</t>
  </si>
  <si>
    <t xml:space="preserve">容娟</t>
  </si>
  <si>
    <t xml:space="preserve">梁燕芳</t>
  </si>
  <si>
    <t xml:space="preserve">肇庆德庆县融媒体中心</t>
  </si>
  <si>
    <t xml:space="preserve">冯超颖</t>
  </si>
  <si>
    <t xml:space="preserve">西江潮编辑部</t>
  </si>
  <si>
    <t xml:space="preserve">中国南航集团文化传媒股份有限公司（南方航空报社）</t>
  </si>
  <si>
    <t xml:space="preserve">颜富强</t>
  </si>
  <si>
    <r>
      <rPr>
        <sz val="12"/>
        <rFont val="仿宋"/>
        <family val="3"/>
        <charset val="134"/>
      </rPr>
      <t xml:space="preserve">54</t>
    </r>
    <r>
      <rPr>
        <sz val="12"/>
        <rFont val="Noto Sans"/>
        <family val="2"/>
      </rPr>
      <t xml:space="preserve">岁</t>
    </r>
  </si>
  <si>
    <t xml:space="preserve">媒体中心执行副总编辑</t>
  </si>
  <si>
    <t xml:space="preserve">是</t>
  </si>
  <si>
    <t xml:space="preserve">田中军</t>
  </si>
  <si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岁</t>
    </r>
  </si>
  <si>
    <t xml:space="preserve">媒体中心高级编审</t>
  </si>
  <si>
    <t xml:space="preserve">邰朝霞</t>
  </si>
  <si>
    <t xml:space="preserve">媒体中心内容总监</t>
  </si>
  <si>
    <t xml:space="preserve">黄俊虹</t>
  </si>
  <si>
    <t xml:space="preserve">媒体中心首席美术编辑</t>
  </si>
  <si>
    <t xml:space="preserve">李发令</t>
  </si>
  <si>
    <r>
      <rPr>
        <sz val="12"/>
        <rFont val="仿宋"/>
        <family val="3"/>
        <charset val="134"/>
      </rPr>
      <t xml:space="preserve">72</t>
    </r>
    <r>
      <rPr>
        <sz val="12"/>
        <rFont val="Noto Sans"/>
        <family val="2"/>
      </rPr>
      <t xml:space="preserve">岁</t>
    </r>
  </si>
  <si>
    <t xml:space="preserve">媒体中心资深编辑</t>
  </si>
  <si>
    <t xml:space="preserve">深圳广播电影电视集团</t>
  </si>
  <si>
    <t xml:space="preserve">汪小敏</t>
  </si>
  <si>
    <t xml:space="preserve">新闻中心党委书记、主任</t>
  </si>
  <si>
    <t xml:space="preserve">李晓川</t>
  </si>
  <si>
    <r>
      <rPr>
        <sz val="12"/>
        <rFont val="仿宋"/>
        <family val="3"/>
        <charset val="134"/>
      </rPr>
      <t xml:space="preserve">53</t>
    </r>
    <r>
      <rPr>
        <sz val="12"/>
        <rFont val="Noto Sans"/>
        <family val="2"/>
      </rPr>
      <t xml:space="preserve">岁</t>
    </r>
  </si>
  <si>
    <t xml:space="preserve">新闻中心党委专职副书记、纪委书记</t>
  </si>
  <si>
    <t xml:space="preserve">黄中才</t>
  </si>
  <si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岁</t>
    </r>
  </si>
  <si>
    <t xml:space="preserve">新闻中心 专业顾问</t>
  </si>
  <si>
    <t xml:space="preserve">黄坤</t>
  </si>
  <si>
    <t xml:space="preserve">新闻中心 专业首席</t>
  </si>
  <si>
    <t xml:space="preserve">但小立</t>
  </si>
  <si>
    <t xml:space="preserve">新闻中心副主任</t>
  </si>
  <si>
    <t xml:space="preserve">13312996797</t>
  </si>
  <si>
    <t xml:space="preserve">朱明</t>
  </si>
  <si>
    <t xml:space="preserve">新闻中心专业首席</t>
  </si>
  <si>
    <t xml:space="preserve">18899851356</t>
  </si>
  <si>
    <t xml:space="preserve">肖新华</t>
  </si>
  <si>
    <t xml:space="preserve">13922866285</t>
  </si>
  <si>
    <t xml:space="preserve">行炜</t>
  </si>
  <si>
    <t xml:space="preserve">新闻中心第一现场融媒中心 运营总监</t>
  </si>
  <si>
    <t xml:space="preserve">苏杰</t>
  </si>
  <si>
    <t xml:space="preserve">卫视中心主任</t>
  </si>
  <si>
    <t xml:space="preserve">王辛哲</t>
  </si>
  <si>
    <t xml:space="preserve">国际传播中心
党委书记、主任</t>
  </si>
  <si>
    <t xml:space="preserve">周玉国</t>
  </si>
  <si>
    <t xml:space="preserve">国际传播中心
党委副书记、纪委书记</t>
  </si>
  <si>
    <t xml:space="preserve">管姚</t>
  </si>
  <si>
    <t xml:space="preserve">国际传播中心
首席编审</t>
  </si>
  <si>
    <t xml:space="preserve">刘和平</t>
  </si>
  <si>
    <t xml:space="preserve">国际传播中心
首席评论员</t>
  </si>
  <si>
    <t xml:space="preserve">邵小波</t>
  </si>
  <si>
    <t xml:space="preserve">民生服务传播中心专业首席</t>
  </si>
  <si>
    <t xml:space="preserve">朱克奇</t>
  </si>
  <si>
    <t xml:space="preserve">高明洁</t>
  </si>
  <si>
    <t xml:space="preserve">汪周礼</t>
  </si>
  <si>
    <t xml:space="preserve">民生服务传播中心业务顾问全媒体编辑</t>
  </si>
  <si>
    <t xml:space="preserve">13802258158</t>
  </si>
  <si>
    <t xml:space="preserve">周占武</t>
  </si>
  <si>
    <r>
      <rPr>
        <sz val="12"/>
        <rFont val="Noto Sans"/>
        <family val="2"/>
      </rPr>
      <t xml:space="preserve">新闻中心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时政新闻部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编播部高级编辑</t>
    </r>
  </si>
  <si>
    <t xml:space="preserve">刘刚</t>
  </si>
  <si>
    <r>
      <rPr>
        <sz val="12"/>
        <rFont val="Noto Sans"/>
        <family val="2"/>
      </rPr>
      <t xml:space="preserve">新闻中心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民生节目部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采访制作部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民生新闻组高级记者</t>
    </r>
  </si>
  <si>
    <t xml:space="preserve">何骁</t>
  </si>
  <si>
    <r>
      <rPr>
        <sz val="12"/>
        <rFont val="Noto Sans"/>
        <family val="2"/>
      </rPr>
      <t xml:space="preserve">新闻中心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民生节目部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融合创新部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通联运营组高级主编</t>
    </r>
  </si>
  <si>
    <t xml:space="preserve">单烁</t>
  </si>
  <si>
    <r>
      <rPr>
        <sz val="12"/>
        <rFont val="Noto Sans"/>
        <family val="2"/>
      </rPr>
      <t xml:space="preserve">新闻中心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对外合作部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产业运营部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产业孵化组项目专员</t>
    </r>
  </si>
  <si>
    <t xml:space="preserve">林韶生</t>
  </si>
  <si>
    <r>
      <rPr>
        <sz val="12"/>
        <rFont val="Noto Sans"/>
        <family val="2"/>
      </rPr>
      <t xml:space="preserve">新闻中心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融合工作室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千万级工作室矩阵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文化工作室编导</t>
    </r>
  </si>
  <si>
    <t xml:space="preserve">唐天啸</t>
  </si>
  <si>
    <t xml:space="preserve">新闻中心时政新闻部 编辑</t>
  </si>
  <si>
    <t xml:space="preserve">杜高强</t>
  </si>
  <si>
    <t xml:space="preserve">新闻中心时政新闻部 高级编辑</t>
  </si>
  <si>
    <t xml:space="preserve">田志刚</t>
  </si>
  <si>
    <t xml:space="preserve">新闻中心民生新闻部 监制</t>
  </si>
  <si>
    <t xml:space="preserve">王朝晖</t>
  </si>
  <si>
    <t xml:space="preserve">新闻中心民生新闻部频道编播部 副主任</t>
  </si>
  <si>
    <t xml:space="preserve">段承志</t>
  </si>
  <si>
    <t xml:space="preserve">新闻中心第一现场融媒中心 产品统筹</t>
  </si>
  <si>
    <t xml:space="preserve">唐蕴哲</t>
  </si>
  <si>
    <t xml:space="preserve">新闻中心对外合作部 审核专员</t>
  </si>
  <si>
    <t xml:space="preserve">王乐</t>
  </si>
  <si>
    <t xml:space="preserve">民生服务传播中心团队主管</t>
  </si>
  <si>
    <t xml:space="preserve">滕莉</t>
  </si>
  <si>
    <t xml:space="preserve">民生服务传播中心高级主持人</t>
  </si>
  <si>
    <t xml:space="preserve">魏庚庆</t>
  </si>
  <si>
    <t xml:space="preserve">王晓红</t>
  </si>
  <si>
    <t xml:space="preserve">于浩洋</t>
  </si>
  <si>
    <t xml:space="preserve">张春元</t>
  </si>
  <si>
    <t xml:space="preserve">民生服务传播中心高级记者</t>
  </si>
  <si>
    <t xml:space="preserve">叶文冰</t>
  </si>
  <si>
    <t xml:space="preserve">民生传播服务中心高级指导</t>
  </si>
  <si>
    <t xml:space="preserve">叶贞</t>
  </si>
  <si>
    <r>
      <rPr>
        <sz val="12"/>
        <rFont val="Noto Sans"/>
        <family val="2"/>
      </rPr>
      <t xml:space="preserve">民生服务传播中心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内容产业部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新闻资讯团队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编播部高全媒体编辑</t>
    </r>
  </si>
  <si>
    <t xml:space="preserve">姜迎春</t>
  </si>
  <si>
    <r>
      <rPr>
        <sz val="12"/>
        <rFont val="Noto Sans"/>
        <family val="2"/>
      </rPr>
      <t xml:space="preserve">民生服务传播中心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内容产业部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新闻资讯团队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采访部高级指导（记者）</t>
    </r>
  </si>
  <si>
    <t xml:space="preserve">周明</t>
  </si>
  <si>
    <r>
      <rPr>
        <sz val="12"/>
        <rFont val="Noto Sans"/>
        <family val="2"/>
      </rPr>
      <t xml:space="preserve">民生服务传播中心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内容产业部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新闻资讯团队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采访部全媒体高级记者</t>
    </r>
  </si>
  <si>
    <t xml:space="preserve">林诗岩</t>
  </si>
  <si>
    <r>
      <rPr>
        <sz val="12"/>
        <rFont val="Noto Sans"/>
        <family val="2"/>
      </rPr>
      <t xml:space="preserve">民生服务传播中心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内容产业部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新闻资讯团队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采访部全媒体记者</t>
    </r>
  </si>
  <si>
    <t xml:space="preserve">王晓云</t>
  </si>
  <si>
    <t xml:space="preserve">全媒体新闻中心创意视听部创作部编导</t>
  </si>
  <si>
    <t xml:space="preserve">夏永辉</t>
  </si>
  <si>
    <t xml:space="preserve">全媒体新闻中心民生节目部通联运营组高级专业岗</t>
  </si>
  <si>
    <t xml:space="preserve">唐虹岗</t>
  </si>
  <si>
    <t xml:space="preserve">财经生活频道内容生产部新闻部记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 2" xfId="21"/>
    <cellStyle name="常规_Sheet1" xfId="22"/>
    <cellStyle name="常规_Sheet1_3" xfId="23"/>
  </cellStyles>
  <dxfs count="3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scmzb/AppData/Local/Temp/MicrosoftEdgeDownloads/28dedfff-2463-4f94-96de-eb18bec2a603/&#20027;&#385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wxcb/Downloads/&#36164;&#28145;&#26032;&#38395;&#24037;&#20316;&#32773;&#33635;&#35465;&#35777;&#31456;&#30003;&#25253;&#26448;&#26009;/7.&#32903;&#24198;&#24066;&#34701;&#23186;&#20307;&#20013;&#24515;/&#24037;&#20316;&#31807;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主集"/>
      <sheetName val="Sheet1"/>
    </sheetNames>
    <sheetDataSet>
      <sheetData sheetId="0">
        <row r="1">
          <cell r="C1" t="str">
            <v>姓名</v>
          </cell>
          <cell r="D1" t="str">
            <v>性别</v>
          </cell>
        </row>
        <row r="2">
          <cell r="C2" t="str">
            <v>宋卫东</v>
          </cell>
          <cell r="D2" t="str">
            <v>男</v>
          </cell>
        </row>
        <row r="3">
          <cell r="C3" t="str">
            <v>陈晓大</v>
          </cell>
          <cell r="D3" t="str">
            <v>男</v>
          </cell>
        </row>
        <row r="4">
          <cell r="C4" t="str">
            <v>庄岳荣</v>
          </cell>
          <cell r="D4" t="str">
            <v>男</v>
          </cell>
        </row>
        <row r="5">
          <cell r="C5" t="str">
            <v>唐翎</v>
          </cell>
          <cell r="D5" t="str">
            <v>女</v>
          </cell>
        </row>
        <row r="6">
          <cell r="C6" t="str">
            <v>何德斌</v>
          </cell>
          <cell r="D6" t="str">
            <v>男</v>
          </cell>
        </row>
        <row r="7">
          <cell r="C7" t="str">
            <v>江伟盛</v>
          </cell>
          <cell r="D7" t="str">
            <v>男</v>
          </cell>
        </row>
        <row r="8">
          <cell r="C8" t="str">
            <v>吴婉莹</v>
          </cell>
          <cell r="D8" t="str">
            <v>女</v>
          </cell>
        </row>
        <row r="9">
          <cell r="C9" t="str">
            <v>黄德婧</v>
          </cell>
          <cell r="D9" t="str">
            <v>女</v>
          </cell>
        </row>
        <row r="10">
          <cell r="C10" t="str">
            <v>黄伟</v>
          </cell>
          <cell r="D10" t="str">
            <v>男</v>
          </cell>
        </row>
        <row r="11">
          <cell r="C11" t="str">
            <v>张东宁</v>
          </cell>
          <cell r="D11" t="str">
            <v>女</v>
          </cell>
        </row>
        <row r="12">
          <cell r="C12" t="str">
            <v>方菲</v>
          </cell>
          <cell r="D12" t="str">
            <v>女</v>
          </cell>
        </row>
        <row r="13">
          <cell r="C13" t="str">
            <v>邱世杰</v>
          </cell>
          <cell r="D13" t="str">
            <v>男</v>
          </cell>
        </row>
        <row r="14">
          <cell r="C14" t="str">
            <v>梁子成</v>
          </cell>
          <cell r="D14" t="str">
            <v>男</v>
          </cell>
        </row>
        <row r="15">
          <cell r="C15" t="str">
            <v>曾伟荣</v>
          </cell>
          <cell r="D15" t="str">
            <v>男</v>
          </cell>
        </row>
        <row r="16">
          <cell r="C16" t="str">
            <v>华振颖</v>
          </cell>
          <cell r="D16" t="str">
            <v>女</v>
          </cell>
        </row>
        <row r="17">
          <cell r="C17" t="str">
            <v>韩林莹</v>
          </cell>
          <cell r="D17" t="str">
            <v>女</v>
          </cell>
        </row>
        <row r="18">
          <cell r="C18" t="str">
            <v>刘宏波</v>
          </cell>
          <cell r="D18" t="str">
            <v>男</v>
          </cell>
        </row>
        <row r="19">
          <cell r="C19" t="str">
            <v>赵宗祥</v>
          </cell>
          <cell r="D19" t="str">
            <v>男</v>
          </cell>
        </row>
        <row r="20">
          <cell r="C20" t="str">
            <v>郑思</v>
          </cell>
          <cell r="D20" t="str">
            <v>女</v>
          </cell>
        </row>
        <row r="21">
          <cell r="C21" t="str">
            <v>陈志锋</v>
          </cell>
          <cell r="D21" t="str">
            <v>男</v>
          </cell>
        </row>
        <row r="22">
          <cell r="C22" t="str">
            <v>卢萍</v>
          </cell>
          <cell r="D22" t="str">
            <v>女</v>
          </cell>
        </row>
        <row r="23">
          <cell r="C23" t="str">
            <v>刘秋萍</v>
          </cell>
          <cell r="D23" t="str">
            <v>女</v>
          </cell>
        </row>
        <row r="24">
          <cell r="C24" t="str">
            <v>李远明</v>
          </cell>
          <cell r="D24" t="str">
            <v>男</v>
          </cell>
        </row>
        <row r="25">
          <cell r="C25" t="str">
            <v>姚金琴</v>
          </cell>
          <cell r="D25" t="str">
            <v>女</v>
          </cell>
        </row>
        <row r="26">
          <cell r="C26" t="str">
            <v>赵强</v>
          </cell>
          <cell r="D26" t="str">
            <v>男</v>
          </cell>
        </row>
        <row r="27">
          <cell r="C27" t="str">
            <v>梁洪江</v>
          </cell>
          <cell r="D27" t="str">
            <v>男</v>
          </cell>
        </row>
        <row r="28">
          <cell r="C28" t="str">
            <v>李金龙</v>
          </cell>
          <cell r="D28" t="str">
            <v>男</v>
          </cell>
        </row>
        <row r="29">
          <cell r="C29" t="str">
            <v>张博</v>
          </cell>
          <cell r="D29" t="str">
            <v>女</v>
          </cell>
        </row>
        <row r="30">
          <cell r="C30" t="str">
            <v>唐旗</v>
          </cell>
          <cell r="D30" t="str">
            <v>男</v>
          </cell>
        </row>
        <row r="31">
          <cell r="C31" t="str">
            <v>汤琨东</v>
          </cell>
          <cell r="D31" t="str">
            <v>男</v>
          </cell>
        </row>
        <row r="32">
          <cell r="C32" t="str">
            <v>陈艺丹</v>
          </cell>
          <cell r="D32" t="str">
            <v>女</v>
          </cell>
        </row>
        <row r="33">
          <cell r="C33" t="str">
            <v>庞泳仪</v>
          </cell>
          <cell r="D33" t="str">
            <v>女</v>
          </cell>
        </row>
        <row r="34">
          <cell r="C34" t="str">
            <v>宋莉娇</v>
          </cell>
          <cell r="D34" t="str">
            <v>女</v>
          </cell>
        </row>
        <row r="35">
          <cell r="C35" t="str">
            <v>梁伟芳</v>
          </cell>
          <cell r="D35" t="str">
            <v>女</v>
          </cell>
        </row>
        <row r="36">
          <cell r="C36" t="str">
            <v>黄义仲</v>
          </cell>
          <cell r="D36" t="str">
            <v>男</v>
          </cell>
        </row>
        <row r="37">
          <cell r="C37" t="str">
            <v>韦文毅</v>
          </cell>
          <cell r="D37" t="str">
            <v>男</v>
          </cell>
        </row>
        <row r="38">
          <cell r="C38" t="str">
            <v>段晓宏</v>
          </cell>
          <cell r="D38" t="str">
            <v>男</v>
          </cell>
        </row>
        <row r="39">
          <cell r="C39" t="str">
            <v>何日沛</v>
          </cell>
          <cell r="D39" t="str">
            <v>男</v>
          </cell>
        </row>
        <row r="40">
          <cell r="C40" t="str">
            <v>王松凯</v>
          </cell>
          <cell r="D40" t="str">
            <v>男</v>
          </cell>
        </row>
        <row r="41">
          <cell r="C41" t="str">
            <v>莫健勇</v>
          </cell>
          <cell r="D41" t="str">
            <v>男</v>
          </cell>
        </row>
        <row r="42">
          <cell r="C42" t="str">
            <v>冯上斌</v>
          </cell>
          <cell r="D42" t="str">
            <v>男</v>
          </cell>
        </row>
        <row r="43">
          <cell r="C43" t="str">
            <v>宋秀辉</v>
          </cell>
          <cell r="D43" t="str">
            <v>男</v>
          </cell>
        </row>
        <row r="44">
          <cell r="C44" t="str">
            <v>李智欣</v>
          </cell>
          <cell r="D44" t="str">
            <v>女</v>
          </cell>
        </row>
        <row r="45">
          <cell r="C45" t="str">
            <v>廖文适</v>
          </cell>
          <cell r="D45" t="str">
            <v>男</v>
          </cell>
        </row>
        <row r="46">
          <cell r="C46" t="str">
            <v>龙上淳</v>
          </cell>
          <cell r="D46" t="str">
            <v>男</v>
          </cell>
        </row>
        <row r="47">
          <cell r="C47" t="str">
            <v>陈总才</v>
          </cell>
          <cell r="D47" t="str">
            <v>男</v>
          </cell>
        </row>
        <row r="48">
          <cell r="C48" t="str">
            <v>林海涛</v>
          </cell>
          <cell r="D48" t="str">
            <v>男</v>
          </cell>
        </row>
        <row r="49">
          <cell r="C49" t="str">
            <v>李锋</v>
          </cell>
          <cell r="D49" t="str">
            <v>男</v>
          </cell>
        </row>
        <row r="50">
          <cell r="C50" t="str">
            <v>张翠嫄</v>
          </cell>
          <cell r="D50" t="str">
            <v>女</v>
          </cell>
        </row>
        <row r="51">
          <cell r="C51" t="str">
            <v>黄合慧</v>
          </cell>
          <cell r="D51" t="str">
            <v>女</v>
          </cell>
        </row>
        <row r="52">
          <cell r="C52" t="str">
            <v>旷耀衡</v>
          </cell>
          <cell r="D52" t="str">
            <v>男</v>
          </cell>
        </row>
        <row r="53">
          <cell r="C53" t="str">
            <v>邱伟平</v>
          </cell>
          <cell r="D53" t="str">
            <v>男</v>
          </cell>
        </row>
        <row r="54">
          <cell r="C54" t="str">
            <v>苏嘉伟</v>
          </cell>
          <cell r="D54" t="str">
            <v>男</v>
          </cell>
        </row>
        <row r="55">
          <cell r="C55" t="str">
            <v>苏晓欣</v>
          </cell>
          <cell r="D55" t="str">
            <v>女</v>
          </cell>
        </row>
        <row r="56">
          <cell r="C56" t="str">
            <v>郑圆君</v>
          </cell>
          <cell r="D56" t="str">
            <v>女</v>
          </cell>
        </row>
        <row r="57">
          <cell r="C57" t="str">
            <v>林旭</v>
          </cell>
          <cell r="D57" t="str">
            <v>男</v>
          </cell>
        </row>
        <row r="58">
          <cell r="C58" t="str">
            <v>张伟立</v>
          </cell>
          <cell r="D58" t="str">
            <v>男</v>
          </cell>
        </row>
        <row r="59">
          <cell r="C59" t="str">
            <v>陈耿斐</v>
          </cell>
          <cell r="D59" t="str">
            <v>男</v>
          </cell>
        </row>
        <row r="60">
          <cell r="C60" t="str">
            <v>袁晖</v>
          </cell>
          <cell r="D60" t="str">
            <v>男</v>
          </cell>
        </row>
        <row r="61">
          <cell r="C61" t="str">
            <v>梁婷</v>
          </cell>
          <cell r="D61" t="str">
            <v>女</v>
          </cell>
        </row>
        <row r="62">
          <cell r="C62" t="str">
            <v>梁敏</v>
          </cell>
          <cell r="D62" t="str">
            <v>女</v>
          </cell>
        </row>
        <row r="63">
          <cell r="C63" t="str">
            <v>李立宪</v>
          </cell>
          <cell r="D63" t="str">
            <v>男</v>
          </cell>
        </row>
        <row r="64">
          <cell r="C64" t="str">
            <v>邵丽怀</v>
          </cell>
          <cell r="D64" t="str">
            <v>女</v>
          </cell>
        </row>
        <row r="65">
          <cell r="C65" t="str">
            <v>丁素云</v>
          </cell>
          <cell r="D65" t="str">
            <v>女</v>
          </cell>
        </row>
        <row r="66">
          <cell r="C66" t="str">
            <v>徐俊雄</v>
          </cell>
          <cell r="D66" t="str">
            <v>男</v>
          </cell>
        </row>
        <row r="67">
          <cell r="C67" t="str">
            <v>杨灿峰</v>
          </cell>
          <cell r="D67" t="str">
            <v>男</v>
          </cell>
        </row>
        <row r="68">
          <cell r="C68" t="str">
            <v>冯家殷</v>
          </cell>
          <cell r="D68" t="str">
            <v>女</v>
          </cell>
        </row>
        <row r="69">
          <cell r="C69" t="str">
            <v>慕容尉明</v>
          </cell>
          <cell r="D69" t="str">
            <v>女</v>
          </cell>
        </row>
        <row r="70">
          <cell r="C70" t="str">
            <v>罗啟浩</v>
          </cell>
          <cell r="D70" t="str">
            <v>男</v>
          </cell>
        </row>
        <row r="71">
          <cell r="C71" t="str">
            <v>林晓华</v>
          </cell>
          <cell r="D71" t="str">
            <v>女</v>
          </cell>
        </row>
        <row r="72">
          <cell r="C72" t="str">
            <v>吴岚岚</v>
          </cell>
          <cell r="D72" t="str">
            <v>女</v>
          </cell>
        </row>
        <row r="73">
          <cell r="C73" t="str">
            <v>曹梓俊</v>
          </cell>
          <cell r="D73" t="str">
            <v>男</v>
          </cell>
        </row>
        <row r="74">
          <cell r="C74" t="str">
            <v>霍泳欣</v>
          </cell>
          <cell r="D74" t="str">
            <v>女</v>
          </cell>
        </row>
        <row r="75">
          <cell r="C75" t="str">
            <v>孙静茹</v>
          </cell>
          <cell r="D75" t="str">
            <v>女</v>
          </cell>
        </row>
        <row r="76">
          <cell r="C76" t="str">
            <v>梁晓迪</v>
          </cell>
          <cell r="D76" t="str">
            <v>女</v>
          </cell>
        </row>
        <row r="77">
          <cell r="C77" t="str">
            <v>莫洁敏</v>
          </cell>
          <cell r="D77" t="str">
            <v>女</v>
          </cell>
        </row>
        <row r="78">
          <cell r="C78" t="str">
            <v>黄雪莹</v>
          </cell>
          <cell r="D78" t="str">
            <v>女</v>
          </cell>
        </row>
        <row r="79">
          <cell r="C79" t="str">
            <v>陈舒莹</v>
          </cell>
          <cell r="D79" t="str">
            <v>女</v>
          </cell>
        </row>
        <row r="80">
          <cell r="C80" t="str">
            <v>吴彩华</v>
          </cell>
          <cell r="D80" t="str">
            <v>女</v>
          </cell>
        </row>
        <row r="81">
          <cell r="C81" t="str">
            <v>陆昊彦</v>
          </cell>
          <cell r="D81" t="str">
            <v>男</v>
          </cell>
        </row>
        <row r="82">
          <cell r="C82" t="str">
            <v>刘广宇</v>
          </cell>
          <cell r="D82" t="str">
            <v>男</v>
          </cell>
        </row>
        <row r="83">
          <cell r="C83" t="str">
            <v>关淑仪</v>
          </cell>
          <cell r="D83" t="str">
            <v>女</v>
          </cell>
        </row>
        <row r="84">
          <cell r="C84" t="str">
            <v>周伟良</v>
          </cell>
          <cell r="D84" t="str">
            <v>男</v>
          </cell>
        </row>
        <row r="85">
          <cell r="C85" t="str">
            <v>杨烨菲</v>
          </cell>
          <cell r="D85" t="str">
            <v>女</v>
          </cell>
        </row>
        <row r="86">
          <cell r="C86" t="str">
            <v>杨燕玲</v>
          </cell>
          <cell r="D86" t="str">
            <v>女</v>
          </cell>
        </row>
        <row r="87">
          <cell r="C87" t="str">
            <v>王序勉</v>
          </cell>
          <cell r="D87" t="str">
            <v>女</v>
          </cell>
        </row>
        <row r="88">
          <cell r="C88" t="str">
            <v>黄洁雯</v>
          </cell>
          <cell r="D88" t="str">
            <v>女</v>
          </cell>
        </row>
        <row r="89">
          <cell r="C89" t="str">
            <v>谭颖欣</v>
          </cell>
          <cell r="D89" t="str">
            <v>女</v>
          </cell>
        </row>
        <row r="90">
          <cell r="C90" t="str">
            <v>谢慧青</v>
          </cell>
          <cell r="D90" t="str">
            <v>女</v>
          </cell>
        </row>
        <row r="91">
          <cell r="C91" t="str">
            <v>张云霞</v>
          </cell>
          <cell r="D91" t="str">
            <v>女</v>
          </cell>
        </row>
        <row r="92">
          <cell r="C92" t="str">
            <v>高婉婷</v>
          </cell>
          <cell r="D92" t="str">
            <v>女</v>
          </cell>
        </row>
        <row r="93">
          <cell r="C93" t="str">
            <v>孙阳</v>
          </cell>
          <cell r="D93" t="str">
            <v>女</v>
          </cell>
        </row>
        <row r="94">
          <cell r="C94" t="str">
            <v>张倩敏</v>
          </cell>
          <cell r="D94" t="str">
            <v>女</v>
          </cell>
        </row>
        <row r="95">
          <cell r="C95" t="str">
            <v>梁韵淇</v>
          </cell>
          <cell r="D95" t="str">
            <v>女</v>
          </cell>
        </row>
        <row r="96">
          <cell r="C96" t="str">
            <v>陈烁芳</v>
          </cell>
          <cell r="D96" t="str">
            <v>女</v>
          </cell>
        </row>
        <row r="97">
          <cell r="C97" t="str">
            <v>区浣君</v>
          </cell>
          <cell r="D97" t="str">
            <v>女</v>
          </cell>
        </row>
        <row r="98">
          <cell r="C98" t="str">
            <v>吴淑仪</v>
          </cell>
          <cell r="D98" t="str">
            <v>女</v>
          </cell>
        </row>
        <row r="99">
          <cell r="C99" t="str">
            <v>黄龙劲</v>
          </cell>
          <cell r="D99" t="str">
            <v>男</v>
          </cell>
        </row>
        <row r="100">
          <cell r="C100" t="str">
            <v>邓务华</v>
          </cell>
          <cell r="D100" t="str">
            <v>女</v>
          </cell>
        </row>
        <row r="101">
          <cell r="C101" t="str">
            <v>邓晓莹</v>
          </cell>
          <cell r="D101" t="str">
            <v>女</v>
          </cell>
        </row>
        <row r="102">
          <cell r="C102" t="str">
            <v>黄怡韵</v>
          </cell>
          <cell r="D102" t="str">
            <v>女</v>
          </cell>
        </row>
        <row r="103">
          <cell r="C103" t="str">
            <v>郭泳雯</v>
          </cell>
          <cell r="D103" t="str">
            <v>女</v>
          </cell>
        </row>
        <row r="104">
          <cell r="C104" t="str">
            <v>冯卓坤</v>
          </cell>
          <cell r="D104" t="str">
            <v>女</v>
          </cell>
        </row>
        <row r="105">
          <cell r="C105" t="str">
            <v>袁思仪</v>
          </cell>
          <cell r="D105" t="str">
            <v>女</v>
          </cell>
        </row>
        <row r="106">
          <cell r="C106" t="str">
            <v>李秀芳</v>
          </cell>
          <cell r="D106" t="str">
            <v>女</v>
          </cell>
        </row>
        <row r="107">
          <cell r="C107" t="str">
            <v>何惠莎</v>
          </cell>
          <cell r="D107" t="str">
            <v>女</v>
          </cell>
        </row>
        <row r="108">
          <cell r="C108" t="str">
            <v>廖智聪</v>
          </cell>
          <cell r="D108" t="str">
            <v>男</v>
          </cell>
        </row>
        <row r="109">
          <cell r="C109" t="str">
            <v>林燕展</v>
          </cell>
          <cell r="D109" t="str">
            <v>男</v>
          </cell>
        </row>
        <row r="110">
          <cell r="C110" t="str">
            <v>胡庆芙</v>
          </cell>
          <cell r="D110" t="str">
            <v>女</v>
          </cell>
        </row>
        <row r="111">
          <cell r="C111" t="str">
            <v>彭艳超</v>
          </cell>
          <cell r="D111" t="str">
            <v>女</v>
          </cell>
        </row>
        <row r="112">
          <cell r="C112" t="str">
            <v>郑宇嘉</v>
          </cell>
          <cell r="D112" t="str">
            <v>女</v>
          </cell>
        </row>
        <row r="113">
          <cell r="C113" t="str">
            <v>郭伟杰</v>
          </cell>
          <cell r="D113" t="str">
            <v>男</v>
          </cell>
        </row>
        <row r="114">
          <cell r="C114" t="str">
            <v>李智</v>
          </cell>
          <cell r="D114" t="str">
            <v>男</v>
          </cell>
        </row>
        <row r="115">
          <cell r="C115" t="str">
            <v>严国江</v>
          </cell>
          <cell r="D115" t="str">
            <v>男</v>
          </cell>
        </row>
        <row r="116">
          <cell r="C116" t="str">
            <v>吴文芬</v>
          </cell>
          <cell r="D116" t="str">
            <v>女</v>
          </cell>
        </row>
        <row r="117">
          <cell r="C117" t="str">
            <v>余爱群</v>
          </cell>
          <cell r="D117" t="str">
            <v>女</v>
          </cell>
        </row>
        <row r="118">
          <cell r="C118" t="str">
            <v>叶红霞</v>
          </cell>
          <cell r="D118" t="str">
            <v>女</v>
          </cell>
        </row>
        <row r="119">
          <cell r="C119" t="str">
            <v>曾超亮</v>
          </cell>
          <cell r="D119" t="str">
            <v>男</v>
          </cell>
        </row>
        <row r="120">
          <cell r="C120" t="str">
            <v>罗永忠</v>
          </cell>
          <cell r="D120" t="str">
            <v>男</v>
          </cell>
        </row>
        <row r="121">
          <cell r="C121" t="str">
            <v>梁伟志</v>
          </cell>
          <cell r="D121" t="str">
            <v>男</v>
          </cell>
        </row>
        <row r="122">
          <cell r="C122" t="str">
            <v>梁伟英</v>
          </cell>
          <cell r="D122" t="str">
            <v>男</v>
          </cell>
        </row>
        <row r="123">
          <cell r="C123" t="str">
            <v>李启光</v>
          </cell>
          <cell r="D123" t="str">
            <v>男</v>
          </cell>
        </row>
        <row r="124">
          <cell r="C124" t="str">
            <v>蒋楠</v>
          </cell>
          <cell r="D124" t="str">
            <v>男</v>
          </cell>
        </row>
        <row r="125">
          <cell r="C125" t="str">
            <v>郭宏伟</v>
          </cell>
          <cell r="D125" t="str">
            <v>男</v>
          </cell>
        </row>
        <row r="126">
          <cell r="C126" t="str">
            <v>董超</v>
          </cell>
          <cell r="D126" t="str">
            <v>男</v>
          </cell>
        </row>
        <row r="127">
          <cell r="C127" t="str">
            <v>孔宪耀</v>
          </cell>
          <cell r="D127" t="str">
            <v>男</v>
          </cell>
        </row>
        <row r="128">
          <cell r="C128" t="str">
            <v>方桦</v>
          </cell>
          <cell r="D128" t="str">
            <v>男</v>
          </cell>
        </row>
        <row r="129">
          <cell r="C129" t="str">
            <v>巫春池</v>
          </cell>
          <cell r="D129" t="str">
            <v>男</v>
          </cell>
        </row>
        <row r="130">
          <cell r="C130" t="str">
            <v>陈卓杰</v>
          </cell>
          <cell r="D130" t="str">
            <v>男</v>
          </cell>
        </row>
        <row r="131">
          <cell r="C131" t="str">
            <v>陈启云</v>
          </cell>
          <cell r="D131" t="str">
            <v>男</v>
          </cell>
        </row>
        <row r="132">
          <cell r="C132" t="str">
            <v>陈锦棠</v>
          </cell>
          <cell r="D132" t="str">
            <v>男</v>
          </cell>
        </row>
        <row r="133">
          <cell r="C133" t="str">
            <v>赵军</v>
          </cell>
          <cell r="D133" t="str">
            <v>男</v>
          </cell>
        </row>
        <row r="134">
          <cell r="C134" t="str">
            <v>谭培信</v>
          </cell>
          <cell r="D134" t="str">
            <v>男</v>
          </cell>
        </row>
        <row r="135">
          <cell r="C135" t="str">
            <v>曾毅民</v>
          </cell>
          <cell r="D135" t="str">
            <v>男</v>
          </cell>
        </row>
        <row r="136">
          <cell r="C136" t="str">
            <v>毛伟坚</v>
          </cell>
          <cell r="D136" t="str">
            <v>男</v>
          </cell>
        </row>
        <row r="137">
          <cell r="C137" t="str">
            <v>黎志成</v>
          </cell>
          <cell r="D137" t="str">
            <v>男</v>
          </cell>
        </row>
        <row r="138">
          <cell r="C138" t="str">
            <v>黄金城</v>
          </cell>
          <cell r="D138" t="str">
            <v>男</v>
          </cell>
        </row>
        <row r="139">
          <cell r="C139" t="str">
            <v>陈品贤</v>
          </cell>
          <cell r="D139" t="str">
            <v>男</v>
          </cell>
        </row>
        <row r="140">
          <cell r="C140" t="str">
            <v>何永富</v>
          </cell>
          <cell r="D140" t="str">
            <v>男</v>
          </cell>
        </row>
        <row r="141">
          <cell r="C141" t="str">
            <v>柯汉龙</v>
          </cell>
          <cell r="D141" t="str">
            <v>男</v>
          </cell>
        </row>
        <row r="142">
          <cell r="C142" t="str">
            <v>刘敬锋</v>
          </cell>
          <cell r="D142" t="str">
            <v>男</v>
          </cell>
        </row>
        <row r="143">
          <cell r="C143" t="str">
            <v>梁浩佳</v>
          </cell>
          <cell r="D143" t="str">
            <v>男</v>
          </cell>
        </row>
        <row r="144">
          <cell r="C144" t="str">
            <v>邱国雄</v>
          </cell>
          <cell r="D144" t="str">
            <v>男</v>
          </cell>
        </row>
        <row r="145">
          <cell r="C145" t="str">
            <v>何宇</v>
          </cell>
          <cell r="D145" t="str">
            <v>男</v>
          </cell>
        </row>
        <row r="146">
          <cell r="C146" t="str">
            <v>何嘉淇</v>
          </cell>
          <cell r="D146" t="str">
            <v>男</v>
          </cell>
        </row>
        <row r="147">
          <cell r="C147" t="str">
            <v>高德超</v>
          </cell>
          <cell r="D147" t="str">
            <v>男</v>
          </cell>
        </row>
        <row r="148">
          <cell r="C148" t="str">
            <v>钟剑堂</v>
          </cell>
          <cell r="D148" t="str">
            <v>男</v>
          </cell>
        </row>
        <row r="149">
          <cell r="C149" t="str">
            <v>陈润庆</v>
          </cell>
          <cell r="D149" t="str">
            <v>男</v>
          </cell>
        </row>
        <row r="150">
          <cell r="C150" t="str">
            <v>卢贵生</v>
          </cell>
          <cell r="D150" t="str">
            <v>男</v>
          </cell>
        </row>
        <row r="151">
          <cell r="C151" t="str">
            <v>于国青</v>
          </cell>
          <cell r="D151" t="str">
            <v>男</v>
          </cell>
        </row>
        <row r="152">
          <cell r="C152" t="str">
            <v>陈兆强</v>
          </cell>
          <cell r="D152" t="str">
            <v>男</v>
          </cell>
        </row>
        <row r="153">
          <cell r="C153" t="str">
            <v>郭思辉</v>
          </cell>
          <cell r="D153" t="str">
            <v>男</v>
          </cell>
        </row>
        <row r="154">
          <cell r="C154" t="str">
            <v>罗正荣</v>
          </cell>
          <cell r="D154" t="str">
            <v>男</v>
          </cell>
        </row>
        <row r="155">
          <cell r="C155" t="str">
            <v>杜根祥</v>
          </cell>
          <cell r="D155" t="str">
            <v>男</v>
          </cell>
        </row>
        <row r="156">
          <cell r="C156" t="str">
            <v>邓英武</v>
          </cell>
          <cell r="D156" t="str">
            <v>男</v>
          </cell>
        </row>
        <row r="157">
          <cell r="C157" t="str">
            <v>廖超英</v>
          </cell>
          <cell r="D157" t="str">
            <v>女</v>
          </cell>
        </row>
        <row r="158">
          <cell r="C158" t="str">
            <v>李璐</v>
          </cell>
          <cell r="D158" t="str">
            <v>女</v>
          </cell>
        </row>
        <row r="159">
          <cell r="C159" t="str">
            <v>陈百洲</v>
          </cell>
          <cell r="D159" t="str">
            <v>男</v>
          </cell>
        </row>
        <row r="160">
          <cell r="C160" t="str">
            <v>陈耀邦</v>
          </cell>
          <cell r="D160" t="str">
            <v>男</v>
          </cell>
        </row>
        <row r="161">
          <cell r="C161" t="str">
            <v>林旭</v>
          </cell>
          <cell r="D161" t="str">
            <v>男</v>
          </cell>
        </row>
        <row r="162">
          <cell r="C162" t="str">
            <v>陈彪</v>
          </cell>
          <cell r="D162" t="str">
            <v>男</v>
          </cell>
        </row>
        <row r="163">
          <cell r="C163" t="str">
            <v>徐建新</v>
          </cell>
          <cell r="D163" t="str">
            <v>男</v>
          </cell>
        </row>
        <row r="164">
          <cell r="C164" t="str">
            <v>周志光</v>
          </cell>
          <cell r="D164" t="str">
            <v>男</v>
          </cell>
        </row>
        <row r="165">
          <cell r="C165" t="str">
            <v>周志斌</v>
          </cell>
          <cell r="D165" t="str">
            <v>男</v>
          </cell>
        </row>
        <row r="166">
          <cell r="C166" t="str">
            <v>张建成</v>
          </cell>
          <cell r="D166" t="str">
            <v>男</v>
          </cell>
        </row>
        <row r="167">
          <cell r="C167" t="str">
            <v>张海滨</v>
          </cell>
          <cell r="D167" t="str">
            <v>男</v>
          </cell>
        </row>
        <row r="168">
          <cell r="C168" t="str">
            <v>麦卓雅</v>
          </cell>
          <cell r="D168" t="str">
            <v>男</v>
          </cell>
        </row>
        <row r="169">
          <cell r="C169" t="str">
            <v>梁剑光</v>
          </cell>
          <cell r="D169" t="str">
            <v>男</v>
          </cell>
        </row>
        <row r="170">
          <cell r="C170" t="str">
            <v>刘婉珊</v>
          </cell>
          <cell r="D170" t="str">
            <v>女</v>
          </cell>
        </row>
        <row r="171">
          <cell r="C171" t="str">
            <v>陈永广</v>
          </cell>
          <cell r="D171" t="str">
            <v>男</v>
          </cell>
        </row>
        <row r="172">
          <cell r="C172" t="str">
            <v>蓝欣</v>
          </cell>
          <cell r="D172" t="str">
            <v>女</v>
          </cell>
        </row>
        <row r="173">
          <cell r="C173" t="str">
            <v>冼翠玲</v>
          </cell>
          <cell r="D173" t="str">
            <v>女</v>
          </cell>
        </row>
        <row r="174">
          <cell r="C174" t="str">
            <v>黄国欣</v>
          </cell>
          <cell r="D174" t="str">
            <v>女</v>
          </cell>
        </row>
        <row r="175">
          <cell r="C175" t="str">
            <v>陈秋颖</v>
          </cell>
          <cell r="D175" t="str">
            <v>女</v>
          </cell>
        </row>
        <row r="176">
          <cell r="C176" t="str">
            <v>王茜</v>
          </cell>
          <cell r="D176" t="str">
            <v>女</v>
          </cell>
        </row>
        <row r="177">
          <cell r="C177" t="str">
            <v>陈夏韵</v>
          </cell>
          <cell r="D177" t="str">
            <v>女</v>
          </cell>
        </row>
        <row r="178">
          <cell r="C178" t="str">
            <v>冯嘉欣</v>
          </cell>
          <cell r="D178" t="str">
            <v>女</v>
          </cell>
        </row>
        <row r="179">
          <cell r="C179" t="str">
            <v>窦雅琪</v>
          </cell>
          <cell r="D179" t="str">
            <v>女</v>
          </cell>
        </row>
        <row r="180">
          <cell r="C180" t="str">
            <v>李兢</v>
          </cell>
          <cell r="D180" t="str">
            <v>男</v>
          </cell>
        </row>
        <row r="181">
          <cell r="C181" t="str">
            <v>黄彩英</v>
          </cell>
          <cell r="D181" t="str">
            <v>女</v>
          </cell>
        </row>
        <row r="182">
          <cell r="C182" t="str">
            <v>柯少慧</v>
          </cell>
          <cell r="D182" t="str">
            <v>女</v>
          </cell>
        </row>
        <row r="183">
          <cell r="C183" t="str">
            <v>罗伶</v>
          </cell>
          <cell r="D183" t="str">
            <v>女</v>
          </cell>
        </row>
        <row r="184">
          <cell r="C184" t="str">
            <v>梁诗婷</v>
          </cell>
          <cell r="D184" t="str">
            <v>女</v>
          </cell>
        </row>
        <row r="185">
          <cell r="C185" t="str">
            <v>周伟新</v>
          </cell>
          <cell r="D185" t="str">
            <v>女</v>
          </cell>
        </row>
        <row r="186">
          <cell r="C186" t="str">
            <v>陈颖宜</v>
          </cell>
          <cell r="D186" t="str">
            <v>女</v>
          </cell>
        </row>
        <row r="187">
          <cell r="C187" t="str">
            <v>符聪</v>
          </cell>
          <cell r="D187" t="str">
            <v>男</v>
          </cell>
        </row>
        <row r="188">
          <cell r="C188" t="str">
            <v>俞菲</v>
          </cell>
          <cell r="D188" t="str">
            <v>女</v>
          </cell>
        </row>
        <row r="189">
          <cell r="C189" t="str">
            <v>刘新存</v>
          </cell>
          <cell r="D189" t="str">
            <v>男</v>
          </cell>
        </row>
        <row r="190">
          <cell r="C190" t="str">
            <v>谢斯玮</v>
          </cell>
          <cell r="D190" t="str">
            <v>男</v>
          </cell>
        </row>
        <row r="191">
          <cell r="C191" t="str">
            <v>谢海欧</v>
          </cell>
          <cell r="D191" t="str">
            <v>男</v>
          </cell>
        </row>
        <row r="192">
          <cell r="C192" t="str">
            <v>陈国勇</v>
          </cell>
          <cell r="D192" t="str">
            <v>男</v>
          </cell>
        </row>
        <row r="193">
          <cell r="C193" t="str">
            <v>蔡嘉诚</v>
          </cell>
          <cell r="D193" t="str">
            <v>男</v>
          </cell>
        </row>
        <row r="194">
          <cell r="C194" t="str">
            <v>邓咏诗</v>
          </cell>
          <cell r="D194" t="str">
            <v>女</v>
          </cell>
        </row>
        <row r="195">
          <cell r="C195" t="str">
            <v>梁毅玲</v>
          </cell>
          <cell r="D195" t="str">
            <v>女</v>
          </cell>
        </row>
        <row r="196">
          <cell r="C196" t="str">
            <v>余碧茵</v>
          </cell>
          <cell r="D196" t="str">
            <v>女</v>
          </cell>
        </row>
        <row r="197">
          <cell r="C197" t="str">
            <v>吴永悦</v>
          </cell>
          <cell r="D197" t="str">
            <v>男</v>
          </cell>
        </row>
        <row r="198">
          <cell r="C198" t="str">
            <v>梁健婷</v>
          </cell>
          <cell r="D198" t="str">
            <v>女</v>
          </cell>
        </row>
        <row r="199">
          <cell r="C199" t="str">
            <v>郭恩定</v>
          </cell>
          <cell r="D199" t="str">
            <v>男</v>
          </cell>
        </row>
        <row r="200">
          <cell r="C200" t="str">
            <v>肖宇东</v>
          </cell>
          <cell r="D200" t="str">
            <v>男</v>
          </cell>
        </row>
        <row r="201">
          <cell r="C201" t="str">
            <v>李子睿</v>
          </cell>
          <cell r="D201" t="str">
            <v>男</v>
          </cell>
        </row>
        <row r="202">
          <cell r="C202" t="str">
            <v>王昊毅</v>
          </cell>
          <cell r="D202" t="str">
            <v>男</v>
          </cell>
        </row>
        <row r="203">
          <cell r="C203" t="str">
            <v>包丽琪</v>
          </cell>
          <cell r="D203" t="str">
            <v>女</v>
          </cell>
        </row>
        <row r="204">
          <cell r="C204" t="str">
            <v>古嘉颖</v>
          </cell>
          <cell r="D204" t="str">
            <v>女</v>
          </cell>
        </row>
        <row r="205">
          <cell r="C205" t="str">
            <v>莫雅琳</v>
          </cell>
          <cell r="D205" t="str">
            <v>女</v>
          </cell>
        </row>
        <row r="206">
          <cell r="C206" t="str">
            <v>唐梦婷</v>
          </cell>
          <cell r="D206" t="str">
            <v>女</v>
          </cell>
        </row>
        <row r="207">
          <cell r="C207" t="str">
            <v>肖桦坚</v>
          </cell>
          <cell r="D207" t="str">
            <v>男</v>
          </cell>
        </row>
        <row r="208">
          <cell r="C208" t="str">
            <v>刘哲</v>
          </cell>
          <cell r="D208" t="str">
            <v>女</v>
          </cell>
        </row>
        <row r="209">
          <cell r="C209" t="str">
            <v>何轩</v>
          </cell>
          <cell r="D209" t="str">
            <v>女</v>
          </cell>
        </row>
        <row r="210">
          <cell r="C210" t="str">
            <v>李丹</v>
          </cell>
          <cell r="D210" t="str">
            <v>女</v>
          </cell>
        </row>
        <row r="211">
          <cell r="C211" t="str">
            <v>李莹</v>
          </cell>
          <cell r="D211" t="str">
            <v>女</v>
          </cell>
        </row>
        <row r="212">
          <cell r="C212" t="str">
            <v>霍智彬</v>
          </cell>
          <cell r="D212" t="str">
            <v>男</v>
          </cell>
        </row>
        <row r="213">
          <cell r="C213" t="str">
            <v>彭欣荣</v>
          </cell>
          <cell r="D213" t="str">
            <v>男</v>
          </cell>
        </row>
        <row r="214">
          <cell r="C214" t="str">
            <v>邓嘉慧</v>
          </cell>
          <cell r="D214" t="str">
            <v>女</v>
          </cell>
        </row>
        <row r="215">
          <cell r="C215" t="str">
            <v>关雪怡</v>
          </cell>
          <cell r="D215" t="str">
            <v>女</v>
          </cell>
        </row>
        <row r="216">
          <cell r="C216" t="str">
            <v>赵英杰</v>
          </cell>
          <cell r="D216" t="str">
            <v>女</v>
          </cell>
        </row>
        <row r="217">
          <cell r="C217" t="str">
            <v>谭旻卓</v>
          </cell>
          <cell r="D217" t="str">
            <v>女</v>
          </cell>
        </row>
        <row r="218">
          <cell r="C218" t="str">
            <v>蔡佩</v>
          </cell>
          <cell r="D218" t="str">
            <v>女</v>
          </cell>
        </row>
        <row r="219">
          <cell r="C219" t="str">
            <v>陈宁静</v>
          </cell>
          <cell r="D219" t="str">
            <v>女</v>
          </cell>
        </row>
        <row r="220">
          <cell r="C220" t="str">
            <v>陈敏颖</v>
          </cell>
          <cell r="D220" t="str">
            <v>女</v>
          </cell>
        </row>
        <row r="221">
          <cell r="C221" t="str">
            <v>钟嘉潞</v>
          </cell>
          <cell r="D221" t="str">
            <v>女</v>
          </cell>
        </row>
        <row r="222">
          <cell r="C222" t="str">
            <v>钟焱英</v>
          </cell>
          <cell r="D222" t="str">
            <v>女</v>
          </cell>
        </row>
        <row r="223">
          <cell r="C223" t="str">
            <v>邓君舜</v>
          </cell>
          <cell r="D223" t="str">
            <v>男</v>
          </cell>
        </row>
        <row r="224">
          <cell r="C224" t="str">
            <v>陈隽</v>
          </cell>
          <cell r="D224" t="str">
            <v>男</v>
          </cell>
        </row>
        <row r="225">
          <cell r="C225" t="str">
            <v>林淑媚</v>
          </cell>
          <cell r="D225" t="str">
            <v>女</v>
          </cell>
        </row>
        <row r="226">
          <cell r="C226" t="str">
            <v>陈绮颖</v>
          </cell>
          <cell r="D226" t="str">
            <v>女</v>
          </cell>
        </row>
        <row r="227">
          <cell r="C227" t="str">
            <v>卢广宙</v>
          </cell>
          <cell r="D227" t="str">
            <v>女</v>
          </cell>
        </row>
        <row r="228">
          <cell r="C228" t="str">
            <v>梁韵诗</v>
          </cell>
          <cell r="D228" t="str">
            <v>女</v>
          </cell>
        </row>
        <row r="229">
          <cell r="C229" t="str">
            <v>刘世媛</v>
          </cell>
          <cell r="D229" t="str">
            <v>女</v>
          </cell>
        </row>
        <row r="230">
          <cell r="C230" t="str">
            <v>霍立韵</v>
          </cell>
          <cell r="D230" t="str">
            <v>女</v>
          </cell>
        </row>
        <row r="231">
          <cell r="C231" t="str">
            <v>麦婉君</v>
          </cell>
          <cell r="D231" t="str">
            <v>女</v>
          </cell>
        </row>
        <row r="232">
          <cell r="C232" t="str">
            <v>梁广棉</v>
          </cell>
          <cell r="D232" t="str">
            <v>男</v>
          </cell>
        </row>
        <row r="233">
          <cell r="C233" t="str">
            <v>梁志国</v>
          </cell>
          <cell r="D233" t="str">
            <v>男</v>
          </cell>
        </row>
        <row r="234">
          <cell r="C234" t="str">
            <v>温秋奋</v>
          </cell>
          <cell r="D234" t="str">
            <v>男</v>
          </cell>
        </row>
        <row r="235">
          <cell r="C235" t="str">
            <v>杨春燕</v>
          </cell>
          <cell r="D235" t="str">
            <v>女</v>
          </cell>
        </row>
        <row r="236">
          <cell r="C236" t="str">
            <v>梁家玮</v>
          </cell>
          <cell r="D236" t="str">
            <v>男</v>
          </cell>
        </row>
        <row r="237">
          <cell r="C237" t="str">
            <v>段晓路</v>
          </cell>
          <cell r="D237" t="str">
            <v>男</v>
          </cell>
        </row>
        <row r="238">
          <cell r="C238" t="str">
            <v>周妙桦</v>
          </cell>
          <cell r="D238" t="str">
            <v>女</v>
          </cell>
        </row>
        <row r="239">
          <cell r="C239" t="str">
            <v>欧阳结凤</v>
          </cell>
          <cell r="D239" t="str">
            <v>女</v>
          </cell>
        </row>
        <row r="240">
          <cell r="C240" t="str">
            <v>梁影华</v>
          </cell>
          <cell r="D240" t="str">
            <v>女</v>
          </cell>
        </row>
        <row r="241">
          <cell r="C241" t="str">
            <v>吴剑煜</v>
          </cell>
          <cell r="D241" t="str">
            <v>男</v>
          </cell>
        </row>
        <row r="242">
          <cell r="C242" t="str">
            <v>梁蘅</v>
          </cell>
          <cell r="D242" t="str">
            <v>女</v>
          </cell>
        </row>
        <row r="243">
          <cell r="C243" t="str">
            <v>庞少珍</v>
          </cell>
          <cell r="D243" t="str">
            <v>女</v>
          </cell>
        </row>
        <row r="244">
          <cell r="C244" t="str">
            <v>凌波</v>
          </cell>
          <cell r="D244" t="str">
            <v>男</v>
          </cell>
        </row>
        <row r="245">
          <cell r="C245" t="str">
            <v>郑聪</v>
          </cell>
          <cell r="D245" t="str">
            <v>男</v>
          </cell>
        </row>
        <row r="246">
          <cell r="C246" t="str">
            <v>谭闻声</v>
          </cell>
          <cell r="D246" t="str">
            <v>男</v>
          </cell>
        </row>
        <row r="247">
          <cell r="C247" t="str">
            <v>谢峥嵘</v>
          </cell>
          <cell r="D247" t="str">
            <v>男</v>
          </cell>
        </row>
        <row r="248">
          <cell r="C248" t="str">
            <v>蔡慧</v>
          </cell>
          <cell r="D248" t="str">
            <v>女</v>
          </cell>
        </row>
        <row r="249">
          <cell r="C249" t="str">
            <v>杜晓璇</v>
          </cell>
          <cell r="D249" t="str">
            <v>女</v>
          </cell>
        </row>
        <row r="250">
          <cell r="C250" t="str">
            <v>邹茵茵</v>
          </cell>
          <cell r="D250" t="str">
            <v>女</v>
          </cell>
        </row>
        <row r="251">
          <cell r="C251" t="str">
            <v>黄倩儿</v>
          </cell>
          <cell r="D251" t="str">
            <v>女</v>
          </cell>
        </row>
        <row r="252">
          <cell r="C252" t="str">
            <v>潘思嘉</v>
          </cell>
          <cell r="D252" t="str">
            <v>女</v>
          </cell>
        </row>
        <row r="253">
          <cell r="C253" t="str">
            <v>龙伟杰</v>
          </cell>
          <cell r="D253" t="str">
            <v>男</v>
          </cell>
        </row>
        <row r="254">
          <cell r="C254" t="str">
            <v>陈蕾</v>
          </cell>
          <cell r="D254" t="str">
            <v>女</v>
          </cell>
        </row>
        <row r="255">
          <cell r="C255" t="str">
            <v>黄凯君</v>
          </cell>
          <cell r="D255" t="str">
            <v>男</v>
          </cell>
        </row>
        <row r="256">
          <cell r="C256" t="str">
            <v>何志遥</v>
          </cell>
          <cell r="D256" t="str">
            <v>男</v>
          </cell>
        </row>
        <row r="257">
          <cell r="C257" t="str">
            <v>梁焯礼</v>
          </cell>
          <cell r="D257" t="str">
            <v>男</v>
          </cell>
        </row>
        <row r="258">
          <cell r="C258" t="str">
            <v>莫皓然</v>
          </cell>
          <cell r="D258" t="str">
            <v>男</v>
          </cell>
        </row>
        <row r="259">
          <cell r="C259" t="str">
            <v>钟毅华</v>
          </cell>
          <cell r="D259" t="str">
            <v>女</v>
          </cell>
        </row>
        <row r="260">
          <cell r="C260" t="str">
            <v>陈仲华</v>
          </cell>
          <cell r="D260" t="str">
            <v>男</v>
          </cell>
        </row>
        <row r="261">
          <cell r="C261" t="str">
            <v>盘翊</v>
          </cell>
          <cell r="D261" t="str">
            <v>男</v>
          </cell>
        </row>
        <row r="262">
          <cell r="C262" t="str">
            <v>杨涛</v>
          </cell>
          <cell r="D262" t="str">
            <v>男</v>
          </cell>
        </row>
        <row r="263">
          <cell r="C263" t="str">
            <v>侯永杰</v>
          </cell>
          <cell r="D263" t="str">
            <v>男</v>
          </cell>
        </row>
        <row r="264">
          <cell r="C264" t="str">
            <v>王佳莉</v>
          </cell>
          <cell r="D264" t="str">
            <v>女</v>
          </cell>
        </row>
        <row r="265">
          <cell r="C265" t="str">
            <v>陆锦泉</v>
          </cell>
          <cell r="D265" t="str">
            <v>男</v>
          </cell>
        </row>
        <row r="266">
          <cell r="C266" t="str">
            <v>陆佩兰</v>
          </cell>
          <cell r="D266" t="str">
            <v>女</v>
          </cell>
        </row>
        <row r="267">
          <cell r="C267" t="str">
            <v>邓美球</v>
          </cell>
          <cell r="D267" t="str">
            <v>女</v>
          </cell>
        </row>
        <row r="268">
          <cell r="C268" t="str">
            <v>谢伟</v>
          </cell>
          <cell r="D268" t="str">
            <v>男</v>
          </cell>
        </row>
        <row r="269">
          <cell r="C269" t="str">
            <v>杨韵</v>
          </cell>
          <cell r="D269" t="str">
            <v>女</v>
          </cell>
        </row>
        <row r="270">
          <cell r="C270" t="str">
            <v>林轩蕴</v>
          </cell>
          <cell r="D270" t="str">
            <v>女</v>
          </cell>
        </row>
        <row r="271">
          <cell r="C271" t="str">
            <v>郭文俊</v>
          </cell>
          <cell r="D271" t="str">
            <v>男</v>
          </cell>
        </row>
        <row r="272">
          <cell r="C272" t="str">
            <v>陈婉青</v>
          </cell>
          <cell r="D272" t="str">
            <v>女</v>
          </cell>
        </row>
        <row r="273">
          <cell r="C273" t="str">
            <v>张家慧</v>
          </cell>
          <cell r="D273" t="str">
            <v>女</v>
          </cell>
        </row>
        <row r="274">
          <cell r="C274" t="str">
            <v>黄慧敏</v>
          </cell>
          <cell r="D274" t="str">
            <v>女</v>
          </cell>
        </row>
        <row r="275">
          <cell r="C275" t="str">
            <v>钟茹</v>
          </cell>
          <cell r="D275" t="str">
            <v>女</v>
          </cell>
        </row>
        <row r="276">
          <cell r="C276" t="str">
            <v>潘嘉艺</v>
          </cell>
          <cell r="D276" t="str">
            <v>女</v>
          </cell>
        </row>
        <row r="277">
          <cell r="C277" t="str">
            <v>林绮雯</v>
          </cell>
          <cell r="D277" t="str">
            <v>女</v>
          </cell>
        </row>
        <row r="278">
          <cell r="C278" t="str">
            <v>黎晓盈</v>
          </cell>
          <cell r="D278" t="str">
            <v>女</v>
          </cell>
        </row>
        <row r="279">
          <cell r="C279" t="str">
            <v>利爱芬</v>
          </cell>
          <cell r="D279" t="str">
            <v>女</v>
          </cell>
        </row>
        <row r="280">
          <cell r="C280" t="str">
            <v>邵瑞云</v>
          </cell>
          <cell r="D280" t="str">
            <v>女</v>
          </cell>
        </row>
        <row r="281">
          <cell r="C281" t="str">
            <v>梁柳贞</v>
          </cell>
          <cell r="D281" t="str">
            <v>女</v>
          </cell>
        </row>
        <row r="282">
          <cell r="C282" t="str">
            <v>梁冠锋</v>
          </cell>
          <cell r="D282" t="str">
            <v>男</v>
          </cell>
        </row>
        <row r="283">
          <cell r="C283" t="str">
            <v>刘正玉</v>
          </cell>
          <cell r="D283" t="str">
            <v>女</v>
          </cell>
        </row>
        <row r="284">
          <cell r="C284" t="str">
            <v>蓝晓怡</v>
          </cell>
          <cell r="D284" t="str">
            <v>女</v>
          </cell>
        </row>
        <row r="285">
          <cell r="C285" t="str">
            <v>范祺</v>
          </cell>
          <cell r="D285" t="str">
            <v>男</v>
          </cell>
        </row>
        <row r="286">
          <cell r="C286" t="str">
            <v>吴雪伟</v>
          </cell>
          <cell r="D286" t="str">
            <v>男</v>
          </cell>
        </row>
        <row r="287">
          <cell r="C287" t="str">
            <v>刘玎</v>
          </cell>
          <cell r="D287" t="str">
            <v>女</v>
          </cell>
        </row>
        <row r="288">
          <cell r="C288" t="str">
            <v>刘文翰</v>
          </cell>
          <cell r="D288" t="str">
            <v>男</v>
          </cell>
        </row>
        <row r="289">
          <cell r="C289" t="str">
            <v>刘苇青</v>
          </cell>
          <cell r="D289" t="str">
            <v>女</v>
          </cell>
        </row>
        <row r="290">
          <cell r="C290" t="str">
            <v>杨权邦</v>
          </cell>
          <cell r="D290" t="str">
            <v>男</v>
          </cell>
        </row>
        <row r="291">
          <cell r="C291" t="str">
            <v>谭敏盈</v>
          </cell>
          <cell r="D291" t="str">
            <v>女</v>
          </cell>
        </row>
        <row r="292">
          <cell r="C292" t="str">
            <v>吴娉婷</v>
          </cell>
          <cell r="D292" t="str">
            <v>女</v>
          </cell>
        </row>
        <row r="293">
          <cell r="C293" t="str">
            <v>刘慧</v>
          </cell>
          <cell r="D293" t="str">
            <v>女</v>
          </cell>
        </row>
        <row r="294">
          <cell r="C294" t="str">
            <v>康金蓉</v>
          </cell>
          <cell r="D294" t="str">
            <v>女</v>
          </cell>
        </row>
        <row r="295">
          <cell r="C295" t="str">
            <v>蒋世傲</v>
          </cell>
          <cell r="D295" t="str">
            <v>男</v>
          </cell>
        </row>
        <row r="296">
          <cell r="C296" t="str">
            <v>梁锦宏</v>
          </cell>
          <cell r="D296" t="str">
            <v>男</v>
          </cell>
        </row>
        <row r="297">
          <cell r="C297" t="str">
            <v>梁艳庄</v>
          </cell>
          <cell r="D297" t="str">
            <v>女</v>
          </cell>
        </row>
        <row r="298">
          <cell r="C298" t="str">
            <v>吴国明</v>
          </cell>
          <cell r="D298" t="str">
            <v>男</v>
          </cell>
        </row>
        <row r="299">
          <cell r="C299" t="str">
            <v>冯东生</v>
          </cell>
          <cell r="D299" t="str">
            <v>男</v>
          </cell>
        </row>
        <row r="300">
          <cell r="C300" t="str">
            <v>朱耀辉</v>
          </cell>
          <cell r="D300" t="str">
            <v>男</v>
          </cell>
        </row>
        <row r="301">
          <cell r="C301" t="str">
            <v>黄顺荣</v>
          </cell>
          <cell r="D301" t="str">
            <v>男</v>
          </cell>
        </row>
        <row r="302">
          <cell r="C302" t="str">
            <v>李伟浩</v>
          </cell>
          <cell r="D302" t="str">
            <v>男</v>
          </cell>
        </row>
        <row r="303">
          <cell r="C303" t="str">
            <v>周元斌</v>
          </cell>
          <cell r="D303" t="str">
            <v>男</v>
          </cell>
        </row>
        <row r="304">
          <cell r="C304" t="str">
            <v>刘燕</v>
          </cell>
          <cell r="D304" t="str">
            <v>女</v>
          </cell>
        </row>
        <row r="305">
          <cell r="C305" t="str">
            <v>李红梅</v>
          </cell>
          <cell r="D305" t="str">
            <v>女</v>
          </cell>
        </row>
        <row r="306">
          <cell r="C306" t="str">
            <v>余庆红</v>
          </cell>
          <cell r="D306" t="str">
            <v>女</v>
          </cell>
        </row>
        <row r="307">
          <cell r="C307" t="str">
            <v>梁怡兴</v>
          </cell>
          <cell r="D307" t="str">
            <v>男</v>
          </cell>
        </row>
        <row r="308">
          <cell r="C308" t="str">
            <v>梁佩英</v>
          </cell>
          <cell r="D308" t="str">
            <v>女</v>
          </cell>
        </row>
        <row r="309">
          <cell r="C309" t="str">
            <v>邓普庆</v>
          </cell>
          <cell r="D309" t="str">
            <v>男</v>
          </cell>
        </row>
        <row r="310">
          <cell r="C310" t="str">
            <v>谢文辉</v>
          </cell>
          <cell r="D310" t="str">
            <v>男</v>
          </cell>
        </row>
        <row r="311">
          <cell r="C311" t="str">
            <v>陈彩运</v>
          </cell>
          <cell r="D311" t="str">
            <v>女</v>
          </cell>
        </row>
        <row r="312">
          <cell r="C312" t="str">
            <v>陈文</v>
          </cell>
          <cell r="D312" t="str">
            <v>女</v>
          </cell>
        </row>
        <row r="313">
          <cell r="C313" t="str">
            <v>梁嘉耀</v>
          </cell>
          <cell r="D313" t="str">
            <v>男</v>
          </cell>
        </row>
        <row r="314">
          <cell r="C314" t="str">
            <v>梁洁华</v>
          </cell>
          <cell r="D314" t="str">
            <v>女</v>
          </cell>
        </row>
        <row r="315">
          <cell r="C315" t="str">
            <v>吴少颜</v>
          </cell>
          <cell r="D315" t="str">
            <v>女</v>
          </cell>
        </row>
        <row r="316">
          <cell r="C316" t="str">
            <v>陈秋静</v>
          </cell>
          <cell r="D316" t="str">
            <v>女</v>
          </cell>
        </row>
        <row r="317">
          <cell r="C317" t="str">
            <v>高柱</v>
          </cell>
          <cell r="D317" t="str">
            <v>男</v>
          </cell>
        </row>
        <row r="318">
          <cell r="C318" t="str">
            <v>何永标</v>
          </cell>
          <cell r="D318" t="str">
            <v>男</v>
          </cell>
        </row>
        <row r="319">
          <cell r="C319" t="str">
            <v>梁志永</v>
          </cell>
          <cell r="D319" t="str">
            <v>男</v>
          </cell>
        </row>
        <row r="320">
          <cell r="C320" t="str">
            <v>梁健壮</v>
          </cell>
          <cell r="D320" t="str">
            <v>男</v>
          </cell>
        </row>
        <row r="321">
          <cell r="C321" t="str">
            <v>李柏良</v>
          </cell>
          <cell r="D321" t="str">
            <v>男</v>
          </cell>
        </row>
        <row r="322">
          <cell r="C322" t="str">
            <v>李刚</v>
          </cell>
          <cell r="D322" t="str">
            <v>男</v>
          </cell>
        </row>
        <row r="323">
          <cell r="C323" t="str">
            <v>谭春海</v>
          </cell>
          <cell r="D323" t="str">
            <v>男</v>
          </cell>
        </row>
        <row r="324">
          <cell r="C324" t="str">
            <v>康辉强</v>
          </cell>
          <cell r="D324" t="str">
            <v>男</v>
          </cell>
        </row>
        <row r="325">
          <cell r="C325" t="str">
            <v>曾敏聪</v>
          </cell>
          <cell r="D325" t="str">
            <v>男</v>
          </cell>
        </row>
        <row r="326">
          <cell r="C326" t="str">
            <v>罗敏华</v>
          </cell>
          <cell r="D326" t="str">
            <v>女</v>
          </cell>
        </row>
        <row r="327">
          <cell r="C327" t="str">
            <v>张恩贯</v>
          </cell>
          <cell r="D327" t="str">
            <v>男</v>
          </cell>
        </row>
        <row r="328">
          <cell r="C328" t="str">
            <v>何锡辉</v>
          </cell>
          <cell r="D328" t="str">
            <v>男</v>
          </cell>
        </row>
        <row r="329">
          <cell r="C329" t="str">
            <v>丁毅</v>
          </cell>
          <cell r="D329" t="str">
            <v>男</v>
          </cell>
        </row>
        <row r="330">
          <cell r="C330" t="str">
            <v>陈雪红</v>
          </cell>
          <cell r="D330" t="str">
            <v>女</v>
          </cell>
        </row>
        <row r="331">
          <cell r="C331" t="str">
            <v>朱达峰</v>
          </cell>
          <cell r="D331" t="str">
            <v>男</v>
          </cell>
        </row>
        <row r="332">
          <cell r="C332" t="str">
            <v>李福涛</v>
          </cell>
          <cell r="D332" t="str">
            <v>男</v>
          </cell>
        </row>
        <row r="333">
          <cell r="C333" t="str">
            <v>曾天宇</v>
          </cell>
          <cell r="D333" t="str">
            <v>男</v>
          </cell>
        </row>
        <row r="334">
          <cell r="C334" t="str">
            <v>谢江浩</v>
          </cell>
          <cell r="D334" t="str">
            <v>男</v>
          </cell>
        </row>
        <row r="335">
          <cell r="C335" t="str">
            <v>林子皓</v>
          </cell>
          <cell r="D335" t="str">
            <v>男</v>
          </cell>
        </row>
        <row r="336">
          <cell r="C336" t="str">
            <v>周佩莹</v>
          </cell>
          <cell r="D336" t="str">
            <v>女</v>
          </cell>
        </row>
        <row r="337">
          <cell r="C337" t="str">
            <v>毕丽</v>
          </cell>
          <cell r="D337" t="str">
            <v>女</v>
          </cell>
        </row>
        <row r="338">
          <cell r="C338" t="str">
            <v>林慧华</v>
          </cell>
          <cell r="D338" t="str">
            <v>女</v>
          </cell>
        </row>
        <row r="339">
          <cell r="C339" t="str">
            <v>郭继委</v>
          </cell>
          <cell r="D339" t="str">
            <v>男</v>
          </cell>
        </row>
        <row r="340">
          <cell r="C340" t="str">
            <v>黄英俊</v>
          </cell>
          <cell r="D340" t="str">
            <v>男</v>
          </cell>
        </row>
        <row r="341">
          <cell r="C341" t="str">
            <v>温伟伦</v>
          </cell>
          <cell r="D341" t="str">
            <v>男</v>
          </cell>
        </row>
        <row r="342">
          <cell r="C342" t="str">
            <v>杜丽莹</v>
          </cell>
          <cell r="D342" t="str">
            <v>女</v>
          </cell>
        </row>
        <row r="343">
          <cell r="C343" t="str">
            <v>罗宇航</v>
          </cell>
          <cell r="D343" t="str">
            <v>男</v>
          </cell>
        </row>
        <row r="344">
          <cell r="C344" t="str">
            <v>陈汉军</v>
          </cell>
          <cell r="D344" t="str">
            <v>男</v>
          </cell>
        </row>
        <row r="345">
          <cell r="C345" t="str">
            <v>赵碧君</v>
          </cell>
          <cell r="D345" t="str">
            <v>女</v>
          </cell>
        </row>
        <row r="346">
          <cell r="C346" t="str">
            <v>邓育强</v>
          </cell>
          <cell r="D346" t="str">
            <v>男</v>
          </cell>
        </row>
        <row r="347">
          <cell r="C347" t="str">
            <v>黎桂容</v>
          </cell>
          <cell r="D347" t="str">
            <v>女</v>
          </cell>
        </row>
        <row r="348">
          <cell r="C348" t="str">
            <v>卢洁盈</v>
          </cell>
          <cell r="D348" t="str">
            <v>女</v>
          </cell>
        </row>
        <row r="349">
          <cell r="C349" t="str">
            <v>谭华明</v>
          </cell>
          <cell r="D349" t="str">
            <v>男</v>
          </cell>
        </row>
        <row r="350">
          <cell r="C350" t="str">
            <v>吴嘉杰</v>
          </cell>
          <cell r="D350" t="str">
            <v>男</v>
          </cell>
        </row>
        <row r="351">
          <cell r="C351" t="str">
            <v>梁尤敏</v>
          </cell>
          <cell r="D351" t="str">
            <v>男</v>
          </cell>
        </row>
        <row r="352">
          <cell r="C352" t="str">
            <v>刘嫣梅</v>
          </cell>
          <cell r="D352" t="str">
            <v>女</v>
          </cell>
        </row>
        <row r="353">
          <cell r="C353" t="str">
            <v>甘培钊</v>
          </cell>
          <cell r="D353" t="str">
            <v>男</v>
          </cell>
        </row>
        <row r="354">
          <cell r="C354" t="str">
            <v>何沃明</v>
          </cell>
          <cell r="D354" t="str">
            <v>男</v>
          </cell>
        </row>
        <row r="355">
          <cell r="C355" t="str">
            <v>毕业华</v>
          </cell>
          <cell r="D355" t="str">
            <v>女</v>
          </cell>
        </row>
        <row r="356">
          <cell r="C356" t="str">
            <v>黎自鹏</v>
          </cell>
          <cell r="D356" t="str">
            <v>男</v>
          </cell>
        </row>
        <row r="357">
          <cell r="C357" t="str">
            <v>谭启雄</v>
          </cell>
          <cell r="D357" t="str">
            <v>男</v>
          </cell>
        </row>
        <row r="358">
          <cell r="C358" t="str">
            <v>谢智毅</v>
          </cell>
          <cell r="D358" t="str">
            <v>男</v>
          </cell>
        </row>
        <row r="359">
          <cell r="C359" t="str">
            <v>方惠华</v>
          </cell>
          <cell r="D359" t="str">
            <v>女</v>
          </cell>
        </row>
        <row r="360">
          <cell r="C360" t="str">
            <v>杜文杨</v>
          </cell>
          <cell r="D360" t="str">
            <v>男</v>
          </cell>
        </row>
        <row r="361">
          <cell r="C361" t="str">
            <v>冯嘉仪</v>
          </cell>
          <cell r="D361" t="str">
            <v>女</v>
          </cell>
        </row>
        <row r="362">
          <cell r="C362" t="str">
            <v>夏文昊</v>
          </cell>
          <cell r="D362" t="str">
            <v>男</v>
          </cell>
        </row>
        <row r="363">
          <cell r="C363" t="str">
            <v>何小敏</v>
          </cell>
          <cell r="D363" t="str">
            <v>女</v>
          </cell>
        </row>
        <row r="364">
          <cell r="C364" t="str">
            <v>伍伟军</v>
          </cell>
          <cell r="D364" t="str">
            <v>男</v>
          </cell>
        </row>
        <row r="365">
          <cell r="C365" t="str">
            <v>王东华</v>
          </cell>
          <cell r="D365" t="str">
            <v>男</v>
          </cell>
        </row>
        <row r="366">
          <cell r="C366" t="str">
            <v>王文庆</v>
          </cell>
          <cell r="D366" t="str">
            <v>男</v>
          </cell>
        </row>
        <row r="367">
          <cell r="C367" t="str">
            <v>谢丽嫦</v>
          </cell>
          <cell r="D367" t="str">
            <v>女</v>
          </cell>
        </row>
        <row r="368">
          <cell r="C368" t="str">
            <v>黎爱兵</v>
          </cell>
          <cell r="D368" t="str">
            <v>女</v>
          </cell>
        </row>
        <row r="369">
          <cell r="C369" t="str">
            <v>廖晓平</v>
          </cell>
          <cell r="D369" t="str">
            <v>男</v>
          </cell>
        </row>
        <row r="370">
          <cell r="C370" t="str">
            <v>谢燕平</v>
          </cell>
          <cell r="D370" t="str">
            <v>女</v>
          </cell>
        </row>
        <row r="371">
          <cell r="C371" t="str">
            <v>蔡燕华</v>
          </cell>
          <cell r="D371" t="str">
            <v>女</v>
          </cell>
        </row>
        <row r="372">
          <cell r="C372" t="str">
            <v>李佐飞</v>
          </cell>
          <cell r="D372" t="str">
            <v>男</v>
          </cell>
        </row>
        <row r="373">
          <cell r="C373" t="str">
            <v>关超</v>
          </cell>
          <cell r="D373" t="str">
            <v>男</v>
          </cell>
        </row>
        <row r="374">
          <cell r="C374" t="str">
            <v>刘子豪</v>
          </cell>
          <cell r="D374" t="str">
            <v>男</v>
          </cell>
        </row>
        <row r="375">
          <cell r="C375" t="str">
            <v>刘俊杰</v>
          </cell>
          <cell r="D375" t="str">
            <v>男</v>
          </cell>
        </row>
        <row r="376">
          <cell r="C376" t="str">
            <v>李建添</v>
          </cell>
          <cell r="D376" t="str">
            <v>男</v>
          </cell>
        </row>
        <row r="377">
          <cell r="C377" t="str">
            <v>张炜成</v>
          </cell>
          <cell r="D377" t="str">
            <v>男</v>
          </cell>
        </row>
        <row r="378">
          <cell r="C378" t="str">
            <v>朱彩燕</v>
          </cell>
          <cell r="D378" t="str">
            <v>女</v>
          </cell>
        </row>
        <row r="379">
          <cell r="C379" t="str">
            <v>赵素刚</v>
          </cell>
          <cell r="D379" t="str">
            <v>男</v>
          </cell>
        </row>
        <row r="380">
          <cell r="C380" t="str">
            <v>陈汉光</v>
          </cell>
          <cell r="D380" t="str">
            <v>男</v>
          </cell>
        </row>
        <row r="381">
          <cell r="C381" t="str">
            <v>黄东强</v>
          </cell>
          <cell r="D381" t="str">
            <v>男</v>
          </cell>
        </row>
        <row r="382">
          <cell r="C382" t="str">
            <v>梁雪峰</v>
          </cell>
          <cell r="D382" t="str">
            <v>女</v>
          </cell>
        </row>
        <row r="383">
          <cell r="C383" t="str">
            <v>叶妮</v>
          </cell>
          <cell r="D383" t="str">
            <v>女</v>
          </cell>
        </row>
        <row r="384">
          <cell r="C384" t="str">
            <v>黎其森</v>
          </cell>
          <cell r="D384" t="str">
            <v>男</v>
          </cell>
        </row>
        <row r="385">
          <cell r="C385" t="str">
            <v>谢斌</v>
          </cell>
          <cell r="D385" t="str">
            <v>男</v>
          </cell>
        </row>
        <row r="386">
          <cell r="C386" t="str">
            <v>赵皓研</v>
          </cell>
          <cell r="D386" t="str">
            <v>男</v>
          </cell>
        </row>
        <row r="387">
          <cell r="C387" t="str">
            <v>张永全</v>
          </cell>
          <cell r="D387" t="str">
            <v>男</v>
          </cell>
        </row>
        <row r="388">
          <cell r="C388" t="str">
            <v>林靖</v>
          </cell>
          <cell r="D388" t="str">
            <v>女</v>
          </cell>
        </row>
        <row r="389">
          <cell r="C389" t="str">
            <v>梁伟青</v>
          </cell>
          <cell r="D389" t="str">
            <v>女</v>
          </cell>
        </row>
        <row r="390">
          <cell r="C390" t="str">
            <v>伍敏桦</v>
          </cell>
          <cell r="D390" t="str">
            <v>女</v>
          </cell>
        </row>
        <row r="391">
          <cell r="C391" t="str">
            <v>卢伟琪</v>
          </cell>
          <cell r="D391" t="str">
            <v>男</v>
          </cell>
        </row>
        <row r="392">
          <cell r="C392" t="str">
            <v>白靖</v>
          </cell>
          <cell r="D392" t="str">
            <v>男</v>
          </cell>
        </row>
        <row r="393">
          <cell r="C393" t="str">
            <v>李建豪</v>
          </cell>
          <cell r="D393" t="str">
            <v>男</v>
          </cell>
        </row>
        <row r="394">
          <cell r="C394" t="str">
            <v>郭铭红</v>
          </cell>
          <cell r="D394" t="str">
            <v>女</v>
          </cell>
        </row>
        <row r="395">
          <cell r="C395" t="str">
            <v>朱忠健</v>
          </cell>
          <cell r="D395" t="str">
            <v>男</v>
          </cell>
        </row>
        <row r="396">
          <cell r="C396" t="str">
            <v>孔健安</v>
          </cell>
          <cell r="D396" t="str">
            <v>男</v>
          </cell>
        </row>
        <row r="397">
          <cell r="C397" t="str">
            <v>张宇倩</v>
          </cell>
          <cell r="D397" t="str">
            <v>女</v>
          </cell>
        </row>
        <row r="398">
          <cell r="C398" t="str">
            <v>梁槟翔</v>
          </cell>
          <cell r="D398" t="str">
            <v>男</v>
          </cell>
        </row>
        <row r="399">
          <cell r="C399" t="str">
            <v>李四清</v>
          </cell>
          <cell r="D399" t="str">
            <v>男</v>
          </cell>
        </row>
        <row r="400">
          <cell r="C400" t="str">
            <v>吴礼晖</v>
          </cell>
          <cell r="D400" t="str">
            <v>男</v>
          </cell>
        </row>
        <row r="401">
          <cell r="C401" t="str">
            <v>沈煜</v>
          </cell>
          <cell r="D401" t="str">
            <v>男</v>
          </cell>
        </row>
        <row r="402">
          <cell r="C402" t="str">
            <v>莫凡</v>
          </cell>
          <cell r="D402" t="str">
            <v>男</v>
          </cell>
        </row>
        <row r="403">
          <cell r="C403" t="str">
            <v>何仁军</v>
          </cell>
          <cell r="D403" t="str">
            <v>男</v>
          </cell>
        </row>
        <row r="404">
          <cell r="C404" t="str">
            <v>龙翔</v>
          </cell>
          <cell r="D404" t="str">
            <v>男</v>
          </cell>
        </row>
        <row r="405">
          <cell r="C405" t="str">
            <v>何宁</v>
          </cell>
          <cell r="D405" t="str">
            <v>男</v>
          </cell>
        </row>
        <row r="406">
          <cell r="C406" t="str">
            <v>梁建荣</v>
          </cell>
          <cell r="D406" t="str">
            <v>男</v>
          </cell>
        </row>
        <row r="407">
          <cell r="C407" t="str">
            <v>莫璇</v>
          </cell>
          <cell r="D407" t="str">
            <v>女</v>
          </cell>
        </row>
        <row r="408">
          <cell r="C408" t="str">
            <v>刘伟</v>
          </cell>
          <cell r="D408" t="str">
            <v>男</v>
          </cell>
        </row>
        <row r="409">
          <cell r="C409" t="str">
            <v>宋世伟</v>
          </cell>
          <cell r="D409" t="str">
            <v>男</v>
          </cell>
        </row>
        <row r="410">
          <cell r="C410" t="str">
            <v>周龙凤</v>
          </cell>
          <cell r="D410" t="str">
            <v>女</v>
          </cell>
        </row>
        <row r="411">
          <cell r="C411" t="str">
            <v>谈飞洋</v>
          </cell>
          <cell r="D411" t="str">
            <v>女</v>
          </cell>
        </row>
        <row r="412">
          <cell r="C412" t="str">
            <v>唐格桢</v>
          </cell>
          <cell r="D412" t="str">
            <v>女</v>
          </cell>
        </row>
        <row r="413">
          <cell r="C413" t="str">
            <v>庞文彬</v>
          </cell>
          <cell r="D413" t="str">
            <v>男</v>
          </cell>
        </row>
        <row r="414">
          <cell r="C414" t="str">
            <v>黄鹤婷</v>
          </cell>
          <cell r="D414" t="str">
            <v>女</v>
          </cell>
        </row>
        <row r="415">
          <cell r="C415" t="str">
            <v>苏宏堃</v>
          </cell>
          <cell r="D415" t="str">
            <v>男</v>
          </cell>
        </row>
        <row r="416">
          <cell r="C416" t="str">
            <v>邹婷婷</v>
          </cell>
          <cell r="D416" t="str">
            <v>女</v>
          </cell>
        </row>
        <row r="417">
          <cell r="C417" t="str">
            <v>陈颖欣</v>
          </cell>
          <cell r="D417" t="str">
            <v>女</v>
          </cell>
        </row>
        <row r="418">
          <cell r="C418" t="str">
            <v>束维维</v>
          </cell>
          <cell r="D418" t="str">
            <v>女</v>
          </cell>
        </row>
        <row r="419">
          <cell r="C419" t="str">
            <v>黎红玲</v>
          </cell>
          <cell r="D419" t="str">
            <v>女</v>
          </cell>
        </row>
        <row r="420">
          <cell r="C420" t="str">
            <v>唐燕</v>
          </cell>
          <cell r="D420" t="str">
            <v>女</v>
          </cell>
        </row>
        <row r="421">
          <cell r="C421" t="str">
            <v>卢丽华</v>
          </cell>
          <cell r="D421" t="str">
            <v>女</v>
          </cell>
        </row>
        <row r="422">
          <cell r="C422" t="str">
            <v>刘江</v>
          </cell>
          <cell r="D422" t="str">
            <v>男</v>
          </cell>
        </row>
        <row r="423">
          <cell r="C423" t="str">
            <v>叶小青</v>
          </cell>
          <cell r="D423" t="str">
            <v>女</v>
          </cell>
        </row>
        <row r="424">
          <cell r="C424" t="str">
            <v>郑梓锐</v>
          </cell>
          <cell r="D424" t="str">
            <v>男</v>
          </cell>
        </row>
        <row r="425">
          <cell r="C425" t="str">
            <v>林润栋</v>
          </cell>
          <cell r="D425" t="str">
            <v>男</v>
          </cell>
        </row>
        <row r="426">
          <cell r="C426" t="str">
            <v>刘蓉</v>
          </cell>
          <cell r="D426" t="str">
            <v>女</v>
          </cell>
        </row>
        <row r="427">
          <cell r="C427" t="str">
            <v>贡阳</v>
          </cell>
          <cell r="D427" t="str">
            <v>男</v>
          </cell>
        </row>
        <row r="428">
          <cell r="C428" t="str">
            <v>关浩业</v>
          </cell>
          <cell r="D428" t="str">
            <v>男</v>
          </cell>
        </row>
        <row r="429">
          <cell r="C429" t="str">
            <v>洪海</v>
          </cell>
          <cell r="D429" t="str">
            <v>男</v>
          </cell>
        </row>
        <row r="430">
          <cell r="C430" t="str">
            <v>王伟楠</v>
          </cell>
          <cell r="D430" t="str">
            <v>男</v>
          </cell>
        </row>
        <row r="431">
          <cell r="C431" t="str">
            <v>周春</v>
          </cell>
          <cell r="D431" t="str">
            <v>男</v>
          </cell>
        </row>
        <row r="432">
          <cell r="C432" t="str">
            <v>张弘弢</v>
          </cell>
          <cell r="D432" t="str">
            <v>男</v>
          </cell>
        </row>
        <row r="433">
          <cell r="C433" t="str">
            <v>王澍</v>
          </cell>
          <cell r="D433" t="str">
            <v>男</v>
          </cell>
        </row>
        <row r="434">
          <cell r="C434" t="str">
            <v>黄皓贤</v>
          </cell>
          <cell r="D434" t="str">
            <v>男</v>
          </cell>
        </row>
        <row r="435">
          <cell r="C435" t="str">
            <v>符诗贺</v>
          </cell>
          <cell r="D435" t="str">
            <v>男</v>
          </cell>
        </row>
        <row r="436">
          <cell r="C436" t="str">
            <v>张雯静</v>
          </cell>
          <cell r="D436" t="str">
            <v>女</v>
          </cell>
        </row>
        <row r="437">
          <cell r="C437" t="str">
            <v>林杨</v>
          </cell>
          <cell r="D437" t="str">
            <v>女</v>
          </cell>
        </row>
        <row r="438">
          <cell r="C438" t="str">
            <v>陈浩然</v>
          </cell>
          <cell r="D438" t="str">
            <v>男</v>
          </cell>
        </row>
        <row r="439">
          <cell r="C439" t="str">
            <v>郭惠平</v>
          </cell>
          <cell r="D439" t="str">
            <v>男</v>
          </cell>
        </row>
        <row r="440">
          <cell r="C440" t="str">
            <v>袁江帅</v>
          </cell>
          <cell r="D440" t="str">
            <v>男</v>
          </cell>
        </row>
        <row r="441">
          <cell r="C441" t="str">
            <v>黄碧云</v>
          </cell>
          <cell r="D441" t="str">
            <v>女</v>
          </cell>
        </row>
        <row r="442">
          <cell r="C442" t="str">
            <v>郑奕纯</v>
          </cell>
          <cell r="D442" t="str">
            <v>女</v>
          </cell>
        </row>
        <row r="443">
          <cell r="C443" t="str">
            <v>于祥华</v>
          </cell>
          <cell r="D443" t="str">
            <v>男</v>
          </cell>
        </row>
        <row r="444">
          <cell r="C444" t="str">
            <v>尹保山</v>
          </cell>
          <cell r="D444" t="str">
            <v>男</v>
          </cell>
        </row>
        <row r="445">
          <cell r="C445" t="str">
            <v>何晓汇</v>
          </cell>
          <cell r="D445" t="str">
            <v>男</v>
          </cell>
        </row>
        <row r="446">
          <cell r="C446" t="str">
            <v>严瑾</v>
          </cell>
          <cell r="D446" t="str">
            <v>女</v>
          </cell>
        </row>
        <row r="447">
          <cell r="C447" t="str">
            <v>罗聪灵</v>
          </cell>
          <cell r="D447" t="str">
            <v>男</v>
          </cell>
        </row>
        <row r="448">
          <cell r="C448" t="str">
            <v>肖志威</v>
          </cell>
          <cell r="D448" t="str">
            <v>男</v>
          </cell>
        </row>
        <row r="449">
          <cell r="C449" t="str">
            <v>李拓明</v>
          </cell>
          <cell r="D449" t="str">
            <v>男</v>
          </cell>
        </row>
        <row r="450">
          <cell r="C450" t="str">
            <v>卢辉灿</v>
          </cell>
          <cell r="D450" t="str">
            <v>男</v>
          </cell>
        </row>
        <row r="451">
          <cell r="C451" t="str">
            <v>周勤辉</v>
          </cell>
          <cell r="D451" t="str">
            <v>男</v>
          </cell>
        </row>
        <row r="452">
          <cell r="C452" t="str">
            <v>张宇奇</v>
          </cell>
          <cell r="D452" t="str">
            <v>男</v>
          </cell>
        </row>
        <row r="453">
          <cell r="C453" t="str">
            <v>郑钦元</v>
          </cell>
          <cell r="D453" t="str">
            <v>男</v>
          </cell>
        </row>
        <row r="454">
          <cell r="C454" t="str">
            <v>吴海泉</v>
          </cell>
          <cell r="D454" t="str">
            <v>男</v>
          </cell>
        </row>
        <row r="455">
          <cell r="C455" t="str">
            <v>张扬</v>
          </cell>
          <cell r="D455" t="str">
            <v>女</v>
          </cell>
        </row>
        <row r="456">
          <cell r="C456" t="str">
            <v>陈丽燕</v>
          </cell>
          <cell r="D456" t="str">
            <v>女</v>
          </cell>
        </row>
        <row r="457">
          <cell r="C457" t="str">
            <v>江逸华</v>
          </cell>
          <cell r="D457" t="str">
            <v>男</v>
          </cell>
        </row>
        <row r="458">
          <cell r="C458" t="str">
            <v>范银燕</v>
          </cell>
          <cell r="D458" t="str">
            <v>女</v>
          </cell>
        </row>
        <row r="459">
          <cell r="C459" t="str">
            <v>郑佳乐</v>
          </cell>
          <cell r="D459" t="str">
            <v>女</v>
          </cell>
        </row>
        <row r="460">
          <cell r="C460" t="str">
            <v>赵相林</v>
          </cell>
          <cell r="D460" t="str">
            <v>男</v>
          </cell>
        </row>
        <row r="461">
          <cell r="C461" t="str">
            <v>莫丽仪</v>
          </cell>
          <cell r="D461" t="str">
            <v>女</v>
          </cell>
        </row>
        <row r="462">
          <cell r="C462" t="str">
            <v>孔焕玲</v>
          </cell>
          <cell r="D462" t="str">
            <v>女</v>
          </cell>
        </row>
        <row r="463">
          <cell r="C463" t="str">
            <v>孙小兰</v>
          </cell>
          <cell r="D463" t="str">
            <v>女</v>
          </cell>
        </row>
        <row r="464">
          <cell r="C464" t="str">
            <v>杨晓旋</v>
          </cell>
          <cell r="D464" t="str">
            <v>女</v>
          </cell>
        </row>
        <row r="465">
          <cell r="C465" t="str">
            <v>岑敏枝</v>
          </cell>
          <cell r="D465" t="str">
            <v>女</v>
          </cell>
        </row>
        <row r="466">
          <cell r="C466" t="str">
            <v>罗灿</v>
          </cell>
          <cell r="D466" t="str">
            <v>男</v>
          </cell>
        </row>
        <row r="467">
          <cell r="C467" t="str">
            <v>曹宪尚</v>
          </cell>
          <cell r="D467" t="str">
            <v>男</v>
          </cell>
        </row>
        <row r="468">
          <cell r="C468" t="str">
            <v>王淼冰</v>
          </cell>
          <cell r="D468" t="str">
            <v>女</v>
          </cell>
        </row>
        <row r="469">
          <cell r="C469" t="str">
            <v>曾咏贤</v>
          </cell>
          <cell r="D469" t="str">
            <v>女</v>
          </cell>
        </row>
        <row r="470">
          <cell r="C470" t="str">
            <v>黄珂展</v>
          </cell>
          <cell r="D470" t="str">
            <v>男</v>
          </cell>
        </row>
        <row r="471">
          <cell r="C471" t="str">
            <v>黄国鸿</v>
          </cell>
          <cell r="D471" t="str">
            <v>男</v>
          </cell>
        </row>
        <row r="472">
          <cell r="C472" t="str">
            <v>周燕妮</v>
          </cell>
          <cell r="D472" t="str">
            <v>女</v>
          </cell>
        </row>
        <row r="473">
          <cell r="C473" t="str">
            <v>张琪</v>
          </cell>
          <cell r="D473" t="str">
            <v>女</v>
          </cell>
        </row>
        <row r="474">
          <cell r="C474" t="str">
            <v>罗顺聪</v>
          </cell>
          <cell r="D474" t="str">
            <v>男</v>
          </cell>
        </row>
        <row r="475">
          <cell r="C475" t="str">
            <v>吕桂好</v>
          </cell>
          <cell r="D475" t="str">
            <v>女</v>
          </cell>
        </row>
        <row r="476">
          <cell r="C476" t="str">
            <v>张燕娜</v>
          </cell>
          <cell r="D476" t="str">
            <v>女</v>
          </cell>
        </row>
        <row r="477">
          <cell r="C477" t="str">
            <v>欧健彪</v>
          </cell>
          <cell r="D477" t="str">
            <v>男</v>
          </cell>
        </row>
        <row r="478">
          <cell r="C478" t="str">
            <v>陈海峰</v>
          </cell>
          <cell r="D478" t="str">
            <v>男</v>
          </cell>
        </row>
        <row r="479">
          <cell r="C479" t="str">
            <v>郭铭贤</v>
          </cell>
          <cell r="D479" t="str">
            <v>男</v>
          </cell>
        </row>
        <row r="480">
          <cell r="C480" t="str">
            <v>林倩怡</v>
          </cell>
          <cell r="D480" t="str">
            <v>女</v>
          </cell>
        </row>
        <row r="481">
          <cell r="C481" t="str">
            <v>曾慧勤</v>
          </cell>
          <cell r="D481" t="str">
            <v>女</v>
          </cell>
        </row>
        <row r="482">
          <cell r="C482" t="str">
            <v>胡军</v>
          </cell>
          <cell r="D482" t="str">
            <v>男</v>
          </cell>
        </row>
        <row r="483">
          <cell r="C483" t="str">
            <v>赖妮</v>
          </cell>
          <cell r="D483" t="str">
            <v>女</v>
          </cell>
        </row>
        <row r="484">
          <cell r="C484" t="str">
            <v>吴锡泉</v>
          </cell>
          <cell r="D484" t="str">
            <v>男</v>
          </cell>
        </row>
        <row r="485">
          <cell r="C485" t="str">
            <v>梁楚静</v>
          </cell>
          <cell r="D485" t="str">
            <v>女</v>
          </cell>
        </row>
        <row r="486">
          <cell r="C486" t="str">
            <v>王琦玥</v>
          </cell>
          <cell r="D486" t="str">
            <v>女</v>
          </cell>
        </row>
        <row r="487">
          <cell r="C487" t="str">
            <v>郭瑜芬</v>
          </cell>
          <cell r="D487" t="str">
            <v>女</v>
          </cell>
        </row>
        <row r="488">
          <cell r="C488" t="str">
            <v>陈清容</v>
          </cell>
          <cell r="D488" t="str">
            <v>女</v>
          </cell>
        </row>
        <row r="489">
          <cell r="C489" t="str">
            <v>冼子晴</v>
          </cell>
          <cell r="D489" t="str">
            <v>女</v>
          </cell>
        </row>
        <row r="490">
          <cell r="C490" t="str">
            <v>朱韵耀</v>
          </cell>
          <cell r="D490" t="str">
            <v>男</v>
          </cell>
        </row>
        <row r="491">
          <cell r="C491" t="str">
            <v>周师伢</v>
          </cell>
          <cell r="D491" t="str">
            <v>女</v>
          </cell>
        </row>
        <row r="492">
          <cell r="C492" t="str">
            <v>陈玲玲</v>
          </cell>
          <cell r="D492" t="str">
            <v>女</v>
          </cell>
        </row>
        <row r="493">
          <cell r="C493" t="str">
            <v>李鑫橼</v>
          </cell>
          <cell r="D493" t="str">
            <v>女</v>
          </cell>
        </row>
        <row r="494">
          <cell r="C494" t="str">
            <v>谈绮甜</v>
          </cell>
          <cell r="D494" t="str">
            <v>女</v>
          </cell>
        </row>
        <row r="495">
          <cell r="C495" t="str">
            <v>劳晓文</v>
          </cell>
          <cell r="D495" t="str">
            <v>女</v>
          </cell>
        </row>
        <row r="496">
          <cell r="C496" t="str">
            <v>汤文燕</v>
          </cell>
          <cell r="D496" t="str">
            <v>女</v>
          </cell>
        </row>
        <row r="497">
          <cell r="C497" t="str">
            <v>周志钊</v>
          </cell>
          <cell r="D497" t="str">
            <v>男</v>
          </cell>
        </row>
        <row r="498">
          <cell r="C498" t="str">
            <v>徐嘉楣</v>
          </cell>
          <cell r="D498" t="str">
            <v>女</v>
          </cell>
        </row>
        <row r="499">
          <cell r="C499" t="str">
            <v>金子铭</v>
          </cell>
          <cell r="D499" t="str">
            <v>男</v>
          </cell>
        </row>
        <row r="500">
          <cell r="C500" t="str">
            <v>黄昭贤</v>
          </cell>
          <cell r="D500" t="str">
            <v>女</v>
          </cell>
        </row>
        <row r="501">
          <cell r="C501" t="str">
            <v>曾子豪</v>
          </cell>
          <cell r="D501" t="str">
            <v>男</v>
          </cell>
        </row>
        <row r="502">
          <cell r="C502" t="str">
            <v>梁立言</v>
          </cell>
          <cell r="D502" t="str">
            <v>男</v>
          </cell>
        </row>
        <row r="503">
          <cell r="C503" t="str">
            <v>黄雅琳</v>
          </cell>
          <cell r="D503" t="str">
            <v>女</v>
          </cell>
        </row>
        <row r="504">
          <cell r="C504" t="str">
            <v>蔡少榕</v>
          </cell>
          <cell r="D504" t="str">
            <v>女</v>
          </cell>
        </row>
        <row r="505">
          <cell r="C505" t="str">
            <v>何庆</v>
          </cell>
          <cell r="D505" t="str">
            <v>男</v>
          </cell>
        </row>
        <row r="506">
          <cell r="C506" t="str">
            <v>廖福邦</v>
          </cell>
          <cell r="D506" t="str">
            <v>男</v>
          </cell>
        </row>
        <row r="507">
          <cell r="C507" t="str">
            <v>尹欣欣</v>
          </cell>
          <cell r="D507" t="str">
            <v>女</v>
          </cell>
        </row>
        <row r="508">
          <cell r="C508" t="str">
            <v>陈韵琦</v>
          </cell>
          <cell r="D508" t="str">
            <v>女</v>
          </cell>
        </row>
        <row r="509">
          <cell r="C509" t="str">
            <v>黄文凤</v>
          </cell>
          <cell r="D509" t="str">
            <v>女</v>
          </cell>
        </row>
        <row r="510">
          <cell r="C510" t="str">
            <v>郑恒</v>
          </cell>
          <cell r="D510" t="str">
            <v>男</v>
          </cell>
        </row>
        <row r="511">
          <cell r="C511" t="str">
            <v>周文琪</v>
          </cell>
          <cell r="D511" t="str">
            <v>女</v>
          </cell>
        </row>
        <row r="512">
          <cell r="C512" t="str">
            <v>曾雪莹</v>
          </cell>
          <cell r="D512" t="str">
            <v>女</v>
          </cell>
        </row>
        <row r="513">
          <cell r="C513" t="str">
            <v>林晓平</v>
          </cell>
          <cell r="D513" t="str">
            <v>女</v>
          </cell>
        </row>
        <row r="514">
          <cell r="C514" t="str">
            <v>冯栋</v>
          </cell>
          <cell r="D514" t="str">
            <v>男</v>
          </cell>
        </row>
        <row r="515">
          <cell r="C515" t="str">
            <v>王丽萍</v>
          </cell>
          <cell r="D515" t="str">
            <v>女</v>
          </cell>
        </row>
        <row r="516">
          <cell r="C516" t="str">
            <v>陈心如</v>
          </cell>
          <cell r="D516" t="str">
            <v>女</v>
          </cell>
        </row>
        <row r="517">
          <cell r="C517" t="str">
            <v>楚琴</v>
          </cell>
          <cell r="D517" t="str">
            <v>女</v>
          </cell>
        </row>
        <row r="518">
          <cell r="C518" t="str">
            <v>王晓丹</v>
          </cell>
          <cell r="D518" t="str">
            <v>女</v>
          </cell>
        </row>
        <row r="519">
          <cell r="C519" t="str">
            <v>邓磊</v>
          </cell>
          <cell r="D519" t="str">
            <v>男</v>
          </cell>
        </row>
        <row r="520">
          <cell r="C520" t="str">
            <v>罗艳梅</v>
          </cell>
          <cell r="D520" t="str">
            <v>女</v>
          </cell>
        </row>
        <row r="521">
          <cell r="C521" t="str">
            <v>张璐</v>
          </cell>
          <cell r="D521" t="str">
            <v>女</v>
          </cell>
        </row>
        <row r="522">
          <cell r="C522" t="str">
            <v>郭美欢</v>
          </cell>
          <cell r="D522" t="str">
            <v>女</v>
          </cell>
        </row>
        <row r="523">
          <cell r="C523" t="str">
            <v>任志耀</v>
          </cell>
          <cell r="D523" t="str">
            <v>男</v>
          </cell>
        </row>
        <row r="524">
          <cell r="C524" t="str">
            <v>刘乙丁</v>
          </cell>
          <cell r="D524" t="str">
            <v>男</v>
          </cell>
        </row>
        <row r="525">
          <cell r="C525" t="str">
            <v>王韬量</v>
          </cell>
          <cell r="D525" t="str">
            <v>男</v>
          </cell>
        </row>
        <row r="526">
          <cell r="C526" t="str">
            <v>贺勇</v>
          </cell>
          <cell r="D526" t="str">
            <v>男</v>
          </cell>
        </row>
        <row r="527">
          <cell r="C527" t="str">
            <v>黄宇琴</v>
          </cell>
          <cell r="D527" t="str">
            <v>女</v>
          </cell>
        </row>
        <row r="528">
          <cell r="C528" t="str">
            <v>仇骏荣</v>
          </cell>
          <cell r="D528" t="str">
            <v>男</v>
          </cell>
        </row>
        <row r="529">
          <cell r="C529" t="str">
            <v>具宣冶</v>
          </cell>
          <cell r="D529" t="str">
            <v>男</v>
          </cell>
        </row>
        <row r="530">
          <cell r="C530" t="str">
            <v>麦颖琳</v>
          </cell>
          <cell r="D530" t="str">
            <v>女</v>
          </cell>
        </row>
        <row r="531">
          <cell r="C531" t="str">
            <v>冯慧雯</v>
          </cell>
          <cell r="D531" t="str">
            <v>女</v>
          </cell>
        </row>
        <row r="532">
          <cell r="C532" t="str">
            <v>陈伟鹏</v>
          </cell>
          <cell r="D532" t="str">
            <v>男</v>
          </cell>
        </row>
        <row r="533">
          <cell r="C533" t="str">
            <v>蔡闻佳</v>
          </cell>
          <cell r="D533" t="str">
            <v>男</v>
          </cell>
        </row>
        <row r="534">
          <cell r="C534" t="str">
            <v>黎翠怡</v>
          </cell>
          <cell r="D534" t="str">
            <v>女</v>
          </cell>
        </row>
        <row r="535">
          <cell r="C535" t="str">
            <v>李祥锐</v>
          </cell>
          <cell r="D535" t="str">
            <v>男</v>
          </cell>
        </row>
        <row r="536">
          <cell r="C536" t="str">
            <v>刘嶒</v>
          </cell>
          <cell r="D536" t="str">
            <v>女</v>
          </cell>
        </row>
        <row r="537">
          <cell r="C537" t="str">
            <v>何志勇</v>
          </cell>
          <cell r="D537" t="str">
            <v>男</v>
          </cell>
        </row>
        <row r="538">
          <cell r="C538" t="str">
            <v>陈嘉懿</v>
          </cell>
          <cell r="D538" t="str">
            <v>女</v>
          </cell>
        </row>
        <row r="539">
          <cell r="C539" t="str">
            <v>罗婉琼</v>
          </cell>
          <cell r="D539" t="str">
            <v>女</v>
          </cell>
        </row>
        <row r="540">
          <cell r="C540" t="str">
            <v>谢文骏</v>
          </cell>
          <cell r="D540" t="str">
            <v>男</v>
          </cell>
        </row>
        <row r="541">
          <cell r="C541" t="str">
            <v>梁楚欣</v>
          </cell>
          <cell r="D541" t="str">
            <v>女</v>
          </cell>
        </row>
        <row r="542">
          <cell r="C542" t="str">
            <v>吕小洁</v>
          </cell>
          <cell r="D542" t="str">
            <v>女</v>
          </cell>
        </row>
        <row r="543">
          <cell r="C543" t="str">
            <v>何艳纯</v>
          </cell>
          <cell r="D543" t="str">
            <v>女</v>
          </cell>
        </row>
        <row r="544">
          <cell r="C544" t="str">
            <v>马永钊</v>
          </cell>
          <cell r="D544" t="str">
            <v>男</v>
          </cell>
        </row>
        <row r="545">
          <cell r="C545" t="str">
            <v>杨立韵</v>
          </cell>
          <cell r="D545" t="str">
            <v>男</v>
          </cell>
        </row>
        <row r="546">
          <cell r="C546" t="str">
            <v>郑泽聪</v>
          </cell>
          <cell r="D546" t="str">
            <v>男</v>
          </cell>
        </row>
        <row r="547">
          <cell r="C547" t="str">
            <v>甘健欣</v>
          </cell>
          <cell r="D547" t="str">
            <v>女</v>
          </cell>
        </row>
        <row r="548">
          <cell r="C548" t="str">
            <v>钟玲玉</v>
          </cell>
          <cell r="D548" t="str">
            <v>女</v>
          </cell>
        </row>
        <row r="549">
          <cell r="C549" t="str">
            <v>邵巧玲</v>
          </cell>
          <cell r="D549" t="str">
            <v>女</v>
          </cell>
        </row>
        <row r="550">
          <cell r="C550" t="str">
            <v>李静</v>
          </cell>
          <cell r="D550" t="str">
            <v>女</v>
          </cell>
        </row>
        <row r="551">
          <cell r="C551" t="str">
            <v>吴雪婷</v>
          </cell>
          <cell r="D551" t="str">
            <v>女</v>
          </cell>
        </row>
        <row r="552">
          <cell r="C552" t="str">
            <v>徐晓杨</v>
          </cell>
          <cell r="D552" t="str">
            <v>女</v>
          </cell>
        </row>
        <row r="553">
          <cell r="C553" t="str">
            <v>陆雨明</v>
          </cell>
          <cell r="D553" t="str">
            <v>男</v>
          </cell>
        </row>
        <row r="554">
          <cell r="C554" t="str">
            <v>赖基润</v>
          </cell>
          <cell r="D554" t="str">
            <v>男</v>
          </cell>
        </row>
        <row r="555">
          <cell r="C555" t="str">
            <v>李淦</v>
          </cell>
          <cell r="D555" t="str">
            <v>男</v>
          </cell>
        </row>
        <row r="556">
          <cell r="C556" t="str">
            <v>黄妙哲</v>
          </cell>
          <cell r="D556" t="str">
            <v>女</v>
          </cell>
        </row>
        <row r="557">
          <cell r="C557" t="str">
            <v>黎俏婷</v>
          </cell>
          <cell r="D557" t="str">
            <v>女</v>
          </cell>
        </row>
        <row r="558">
          <cell r="C558" t="str">
            <v>毛蕾</v>
          </cell>
          <cell r="D558" t="str">
            <v>女</v>
          </cell>
        </row>
        <row r="559">
          <cell r="C559" t="str">
            <v>刘海波</v>
          </cell>
          <cell r="D559" t="str">
            <v>男</v>
          </cell>
        </row>
        <row r="560">
          <cell r="C560" t="str">
            <v>崔艺文</v>
          </cell>
          <cell r="D560" t="str">
            <v>女</v>
          </cell>
        </row>
        <row r="561">
          <cell r="C561" t="str">
            <v>黄轶彤</v>
          </cell>
          <cell r="D561" t="str">
            <v>女</v>
          </cell>
        </row>
        <row r="562">
          <cell r="C562" t="str">
            <v>刘浩斌</v>
          </cell>
          <cell r="D562" t="str">
            <v>男</v>
          </cell>
        </row>
        <row r="563">
          <cell r="C563" t="str">
            <v>李宁</v>
          </cell>
          <cell r="D563" t="str">
            <v>女</v>
          </cell>
        </row>
        <row r="564">
          <cell r="C564" t="str">
            <v>周传勇</v>
          </cell>
          <cell r="D564" t="str">
            <v>男</v>
          </cell>
        </row>
        <row r="565">
          <cell r="C565" t="str">
            <v>丁韫媛</v>
          </cell>
          <cell r="D565" t="str">
            <v>女</v>
          </cell>
        </row>
        <row r="566">
          <cell r="C566" t="str">
            <v>覃征鹏</v>
          </cell>
          <cell r="D566" t="str">
            <v>男</v>
          </cell>
        </row>
        <row r="567">
          <cell r="C567" t="str">
            <v>路帅</v>
          </cell>
          <cell r="D567" t="str">
            <v>男</v>
          </cell>
        </row>
        <row r="568">
          <cell r="C568" t="str">
            <v>杨婷</v>
          </cell>
          <cell r="D568" t="str">
            <v>女</v>
          </cell>
        </row>
        <row r="569">
          <cell r="C569" t="str">
            <v>朱朝贵</v>
          </cell>
          <cell r="D569" t="str">
            <v>男</v>
          </cell>
        </row>
        <row r="570">
          <cell r="C570" t="str">
            <v>曾庆斌</v>
          </cell>
          <cell r="D570" t="str">
            <v>男</v>
          </cell>
        </row>
        <row r="571">
          <cell r="C571" t="str">
            <v>王亚亮</v>
          </cell>
          <cell r="D571" t="str">
            <v>男</v>
          </cell>
        </row>
        <row r="572">
          <cell r="C572" t="str">
            <v>阮凤娟</v>
          </cell>
          <cell r="D572" t="str">
            <v>女</v>
          </cell>
        </row>
        <row r="573">
          <cell r="C573" t="str">
            <v>谭海琪</v>
          </cell>
          <cell r="D573" t="str">
            <v>女</v>
          </cell>
        </row>
        <row r="574">
          <cell r="C574" t="str">
            <v>彭一冲</v>
          </cell>
          <cell r="D574" t="str">
            <v>女</v>
          </cell>
        </row>
        <row r="575">
          <cell r="C575" t="str">
            <v>吕嘉怡</v>
          </cell>
          <cell r="D575" t="str">
            <v>女</v>
          </cell>
        </row>
        <row r="576">
          <cell r="C576" t="str">
            <v>刘公平</v>
          </cell>
          <cell r="D576" t="str">
            <v>男</v>
          </cell>
        </row>
        <row r="577">
          <cell r="C577" t="str">
            <v>倪玉洁</v>
          </cell>
          <cell r="D577" t="str">
            <v>女</v>
          </cell>
        </row>
        <row r="578">
          <cell r="C578" t="str">
            <v>李嘉雯</v>
          </cell>
          <cell r="D578" t="str">
            <v>女</v>
          </cell>
        </row>
        <row r="579">
          <cell r="C579" t="str">
            <v>王志敏</v>
          </cell>
          <cell r="D579" t="str">
            <v>女</v>
          </cell>
        </row>
        <row r="580">
          <cell r="C580" t="str">
            <v>陈意威</v>
          </cell>
          <cell r="D580" t="str">
            <v>男</v>
          </cell>
        </row>
        <row r="581">
          <cell r="C581" t="str">
            <v>田继贤</v>
          </cell>
          <cell r="D581" t="str">
            <v>男</v>
          </cell>
        </row>
        <row r="582">
          <cell r="C582" t="str">
            <v>邱乐昀</v>
          </cell>
          <cell r="D582" t="str">
            <v>女</v>
          </cell>
        </row>
        <row r="583">
          <cell r="C583" t="str">
            <v>梁晓琳</v>
          </cell>
          <cell r="D583" t="str">
            <v>女</v>
          </cell>
        </row>
        <row r="584">
          <cell r="C584" t="str">
            <v>龙芷琼</v>
          </cell>
          <cell r="D584" t="str">
            <v>女</v>
          </cell>
        </row>
        <row r="585">
          <cell r="C585" t="str">
            <v>陈诗漫</v>
          </cell>
          <cell r="D585" t="str">
            <v>女</v>
          </cell>
        </row>
        <row r="586">
          <cell r="C586" t="str">
            <v>唐岭梅</v>
          </cell>
          <cell r="D586" t="str">
            <v>女</v>
          </cell>
        </row>
        <row r="587">
          <cell r="C587" t="str">
            <v>阳桦</v>
          </cell>
          <cell r="D587" t="str">
            <v>女</v>
          </cell>
        </row>
        <row r="588">
          <cell r="C588" t="str">
            <v>赵岚</v>
          </cell>
          <cell r="D588" t="str">
            <v>女</v>
          </cell>
        </row>
        <row r="589">
          <cell r="C589" t="str">
            <v>吴倩茹</v>
          </cell>
          <cell r="D589" t="str">
            <v>女</v>
          </cell>
        </row>
        <row r="590">
          <cell r="C590" t="str">
            <v>李少芳</v>
          </cell>
          <cell r="D590" t="str">
            <v>女</v>
          </cell>
        </row>
        <row r="591">
          <cell r="C591" t="str">
            <v>李绍信</v>
          </cell>
          <cell r="D591" t="str">
            <v>男</v>
          </cell>
        </row>
        <row r="592">
          <cell r="C592" t="str">
            <v>张晔</v>
          </cell>
          <cell r="D592" t="str">
            <v>女</v>
          </cell>
        </row>
        <row r="593">
          <cell r="C593" t="str">
            <v>徐毅华</v>
          </cell>
          <cell r="D593" t="str">
            <v>男</v>
          </cell>
        </row>
        <row r="594">
          <cell r="C594" t="str">
            <v>汤序淦</v>
          </cell>
          <cell r="D594" t="str">
            <v>男</v>
          </cell>
        </row>
        <row r="595">
          <cell r="C595" t="str">
            <v>陈嘉欣</v>
          </cell>
          <cell r="D595" t="str">
            <v>女</v>
          </cell>
        </row>
        <row r="596">
          <cell r="C596" t="str">
            <v>蔡晓玲</v>
          </cell>
          <cell r="D596" t="str">
            <v>女</v>
          </cell>
        </row>
        <row r="597">
          <cell r="C597" t="str">
            <v>许凯雯</v>
          </cell>
          <cell r="D597" t="str">
            <v>女</v>
          </cell>
        </row>
        <row r="598">
          <cell r="C598" t="str">
            <v>梁杰培</v>
          </cell>
          <cell r="D598" t="str">
            <v>男</v>
          </cell>
        </row>
        <row r="599">
          <cell r="C599" t="str">
            <v>郑丹倩</v>
          </cell>
          <cell r="D599" t="str">
            <v>女</v>
          </cell>
        </row>
        <row r="600">
          <cell r="C600" t="str">
            <v>谢萌盛</v>
          </cell>
          <cell r="D600" t="str">
            <v>男</v>
          </cell>
        </row>
        <row r="601">
          <cell r="C601" t="str">
            <v>芦璐丝</v>
          </cell>
          <cell r="D601" t="str">
            <v>女</v>
          </cell>
        </row>
        <row r="602">
          <cell r="C602" t="str">
            <v>张晓华</v>
          </cell>
          <cell r="D602" t="str">
            <v>女</v>
          </cell>
        </row>
        <row r="603">
          <cell r="C603" t="str">
            <v>陈建明</v>
          </cell>
          <cell r="D603" t="str">
            <v>女</v>
          </cell>
        </row>
        <row r="604">
          <cell r="C604" t="str">
            <v>郭燕敏</v>
          </cell>
          <cell r="D604" t="str">
            <v>女</v>
          </cell>
        </row>
        <row r="605">
          <cell r="C605" t="str">
            <v>刘智敏</v>
          </cell>
          <cell r="D605" t="str">
            <v>女</v>
          </cell>
        </row>
        <row r="606">
          <cell r="C606" t="str">
            <v>邓思甜</v>
          </cell>
          <cell r="D606" t="str">
            <v>女</v>
          </cell>
        </row>
        <row r="607">
          <cell r="C607" t="str">
            <v>蔡燕娟</v>
          </cell>
          <cell r="D607" t="str">
            <v>女</v>
          </cell>
        </row>
        <row r="608">
          <cell r="C608" t="str">
            <v>林颖</v>
          </cell>
          <cell r="D608" t="str">
            <v>女</v>
          </cell>
        </row>
        <row r="609">
          <cell r="C609" t="str">
            <v>李义国</v>
          </cell>
          <cell r="D609" t="str">
            <v>男</v>
          </cell>
        </row>
        <row r="610">
          <cell r="C610" t="str">
            <v>何秀雯</v>
          </cell>
          <cell r="D610" t="str">
            <v>女</v>
          </cell>
        </row>
        <row r="611">
          <cell r="C611" t="str">
            <v>谭兼之</v>
          </cell>
          <cell r="D611" t="str">
            <v>男</v>
          </cell>
        </row>
        <row r="612">
          <cell r="C612" t="str">
            <v>董春生</v>
          </cell>
          <cell r="D612" t="str">
            <v>男</v>
          </cell>
        </row>
        <row r="613">
          <cell r="C613" t="str">
            <v>卢晓峰</v>
          </cell>
          <cell r="D613" t="str">
            <v>男</v>
          </cell>
        </row>
        <row r="614">
          <cell r="C614" t="str">
            <v>黄英群</v>
          </cell>
          <cell r="D614" t="str">
            <v>女</v>
          </cell>
        </row>
        <row r="615">
          <cell r="C615" t="str">
            <v>谢杰英</v>
          </cell>
          <cell r="D615" t="str">
            <v>男</v>
          </cell>
        </row>
        <row r="616">
          <cell r="C616" t="str">
            <v>陈华杏</v>
          </cell>
          <cell r="D616" t="str">
            <v>女</v>
          </cell>
        </row>
        <row r="617">
          <cell r="C617" t="str">
            <v>龙顺南</v>
          </cell>
          <cell r="D617" t="str">
            <v>男</v>
          </cell>
        </row>
        <row r="618">
          <cell r="C618" t="str">
            <v>邓福安</v>
          </cell>
          <cell r="D618" t="str">
            <v>男</v>
          </cell>
        </row>
        <row r="619">
          <cell r="C619" t="str">
            <v>张小宁</v>
          </cell>
          <cell r="D619" t="str">
            <v>女</v>
          </cell>
        </row>
        <row r="620">
          <cell r="C620" t="str">
            <v>林柏霖</v>
          </cell>
          <cell r="D620" t="str">
            <v>男</v>
          </cell>
        </row>
        <row r="621">
          <cell r="C621" t="str">
            <v>李永祥</v>
          </cell>
          <cell r="D621" t="str">
            <v>男</v>
          </cell>
        </row>
        <row r="622">
          <cell r="C622" t="str">
            <v>刘慧莹</v>
          </cell>
          <cell r="D622" t="str">
            <v>女</v>
          </cell>
        </row>
        <row r="623">
          <cell r="C623" t="str">
            <v>刘丽桩</v>
          </cell>
          <cell r="D623" t="str">
            <v>女</v>
          </cell>
        </row>
        <row r="624">
          <cell r="C624" t="str">
            <v>沈阳</v>
          </cell>
          <cell r="D624" t="str">
            <v>女</v>
          </cell>
        </row>
        <row r="625">
          <cell r="C625" t="str">
            <v>欧美君</v>
          </cell>
          <cell r="D625" t="str">
            <v>女</v>
          </cell>
        </row>
        <row r="626">
          <cell r="C626" t="str">
            <v>廖思琴</v>
          </cell>
          <cell r="D626" t="str">
            <v>女</v>
          </cell>
        </row>
        <row r="627">
          <cell r="C627" t="str">
            <v>石艳明</v>
          </cell>
          <cell r="D627" t="str">
            <v>女</v>
          </cell>
        </row>
        <row r="628">
          <cell r="C628" t="str">
            <v>罗秋雯</v>
          </cell>
          <cell r="D628" t="str">
            <v>女</v>
          </cell>
        </row>
        <row r="629">
          <cell r="C629" t="str">
            <v>宋苑丹</v>
          </cell>
          <cell r="D629" t="str">
            <v>女</v>
          </cell>
        </row>
        <row r="630">
          <cell r="C630" t="str">
            <v>何晓晖</v>
          </cell>
          <cell r="D630" t="str">
            <v>女</v>
          </cell>
        </row>
        <row r="631">
          <cell r="C631" t="str">
            <v>陈钰倩</v>
          </cell>
          <cell r="D631" t="str">
            <v>女</v>
          </cell>
        </row>
        <row r="632">
          <cell r="C632" t="str">
            <v>陈奕婷</v>
          </cell>
          <cell r="D632" t="str">
            <v>女</v>
          </cell>
        </row>
        <row r="633">
          <cell r="C633" t="str">
            <v>廖敏宜</v>
          </cell>
          <cell r="D633" t="str">
            <v>女</v>
          </cell>
        </row>
        <row r="634">
          <cell r="C634" t="str">
            <v>李婷婷</v>
          </cell>
          <cell r="D634" t="str">
            <v>女</v>
          </cell>
        </row>
        <row r="635">
          <cell r="C635" t="str">
            <v>廖海燕</v>
          </cell>
          <cell r="D635" t="str">
            <v>女</v>
          </cell>
        </row>
        <row r="636">
          <cell r="C636" t="str">
            <v>林玉娴</v>
          </cell>
          <cell r="D636" t="str">
            <v>女</v>
          </cell>
        </row>
        <row r="637">
          <cell r="C637" t="str">
            <v>庄有志</v>
          </cell>
          <cell r="D637" t="str">
            <v>男</v>
          </cell>
        </row>
        <row r="638">
          <cell r="C638" t="str">
            <v>陈超源</v>
          </cell>
          <cell r="D638" t="str">
            <v>男</v>
          </cell>
        </row>
        <row r="639">
          <cell r="C639" t="str">
            <v>胡晋豪</v>
          </cell>
          <cell r="D639" t="str">
            <v>男</v>
          </cell>
        </row>
        <row r="640">
          <cell r="C640" t="str">
            <v>陆伟欣</v>
          </cell>
          <cell r="D640" t="str">
            <v>女</v>
          </cell>
        </row>
        <row r="641">
          <cell r="C641" t="str">
            <v>李爱环</v>
          </cell>
          <cell r="D641" t="str">
            <v>女</v>
          </cell>
        </row>
        <row r="642">
          <cell r="C642" t="str">
            <v>周芷晴</v>
          </cell>
          <cell r="D642" t="str">
            <v>女</v>
          </cell>
        </row>
        <row r="643">
          <cell r="C643" t="str">
            <v>曾佩伟</v>
          </cell>
          <cell r="D643" t="str">
            <v>女</v>
          </cell>
        </row>
        <row r="644">
          <cell r="C644" t="str">
            <v>刘文伟</v>
          </cell>
          <cell r="D644" t="str">
            <v>男</v>
          </cell>
        </row>
        <row r="645">
          <cell r="C645" t="str">
            <v>董嘉雯</v>
          </cell>
          <cell r="D645" t="str">
            <v>女</v>
          </cell>
        </row>
        <row r="646">
          <cell r="C646" t="str">
            <v>李国珩</v>
          </cell>
          <cell r="D646" t="str">
            <v>男</v>
          </cell>
        </row>
        <row r="647">
          <cell r="C647" t="str">
            <v>邱凯培</v>
          </cell>
          <cell r="D647" t="str">
            <v>男</v>
          </cell>
        </row>
        <row r="648">
          <cell r="C648" t="str">
            <v>罗佩盈</v>
          </cell>
          <cell r="D648" t="str">
            <v>女</v>
          </cell>
        </row>
        <row r="649">
          <cell r="C649" t="str">
            <v>区鹏辉</v>
          </cell>
          <cell r="D649" t="str">
            <v>男</v>
          </cell>
        </row>
        <row r="650">
          <cell r="C650" t="str">
            <v>梁永谦</v>
          </cell>
          <cell r="D650" t="str">
            <v>男</v>
          </cell>
        </row>
        <row r="651">
          <cell r="C651" t="str">
            <v>罗雪芬</v>
          </cell>
          <cell r="D651" t="str">
            <v>女</v>
          </cell>
        </row>
        <row r="652">
          <cell r="C652" t="str">
            <v>钟倩怡</v>
          </cell>
          <cell r="D652" t="str">
            <v>女</v>
          </cell>
        </row>
        <row r="653">
          <cell r="C653" t="str">
            <v>邹毅强</v>
          </cell>
          <cell r="D653" t="str">
            <v>男</v>
          </cell>
        </row>
        <row r="654">
          <cell r="C654" t="str">
            <v>邵杰怡</v>
          </cell>
          <cell r="D654" t="str">
            <v>女</v>
          </cell>
        </row>
        <row r="655">
          <cell r="C655" t="str">
            <v>李晓燕</v>
          </cell>
          <cell r="D655" t="str">
            <v>女</v>
          </cell>
        </row>
        <row r="656">
          <cell r="C656" t="str">
            <v>梁欣莹</v>
          </cell>
          <cell r="D656" t="str">
            <v>女</v>
          </cell>
        </row>
        <row r="657">
          <cell r="C657" t="str">
            <v>曹茜雯</v>
          </cell>
          <cell r="D657" t="str">
            <v>女</v>
          </cell>
        </row>
        <row r="658">
          <cell r="C658" t="str">
            <v>汤琳茵</v>
          </cell>
          <cell r="D658" t="str">
            <v>女</v>
          </cell>
        </row>
        <row r="659">
          <cell r="C659" t="str">
            <v>何在玲</v>
          </cell>
          <cell r="D659" t="str">
            <v>女</v>
          </cell>
        </row>
        <row r="660">
          <cell r="C660" t="str">
            <v>邓禧儿</v>
          </cell>
          <cell r="D660" t="str">
            <v>女</v>
          </cell>
        </row>
        <row r="661">
          <cell r="C661" t="str">
            <v>梁应棋</v>
          </cell>
          <cell r="D661" t="str">
            <v>男</v>
          </cell>
        </row>
        <row r="662">
          <cell r="C662" t="str">
            <v>陈思琪</v>
          </cell>
          <cell r="D662" t="str">
            <v>女</v>
          </cell>
        </row>
        <row r="663">
          <cell r="C663" t="str">
            <v>黎志惠</v>
          </cell>
          <cell r="D663" t="str">
            <v>女</v>
          </cell>
        </row>
        <row r="664">
          <cell r="C664" t="str">
            <v>邱婵</v>
          </cell>
          <cell r="D664" t="str">
            <v>女</v>
          </cell>
        </row>
        <row r="665">
          <cell r="C665" t="str">
            <v>喻飞</v>
          </cell>
          <cell r="D665" t="str">
            <v>男</v>
          </cell>
        </row>
        <row r="666">
          <cell r="C666" t="str">
            <v>陈晨</v>
          </cell>
          <cell r="D666" t="str">
            <v>女</v>
          </cell>
        </row>
        <row r="667">
          <cell r="C667" t="str">
            <v>谢春玲</v>
          </cell>
          <cell r="D667" t="str">
            <v>女</v>
          </cell>
        </row>
        <row r="668">
          <cell r="C668" t="str">
            <v>关永铿</v>
          </cell>
          <cell r="D668" t="str">
            <v>男</v>
          </cell>
        </row>
        <row r="669">
          <cell r="C669" t="str">
            <v>孙淑欣</v>
          </cell>
          <cell r="D669" t="str">
            <v>女</v>
          </cell>
        </row>
        <row r="670">
          <cell r="C670" t="str">
            <v>陈惠</v>
          </cell>
          <cell r="D670" t="str">
            <v>女</v>
          </cell>
        </row>
        <row r="671">
          <cell r="C671" t="str">
            <v>戴晨</v>
          </cell>
          <cell r="D671" t="str">
            <v>男</v>
          </cell>
        </row>
        <row r="672">
          <cell r="C672" t="str">
            <v>李晓军</v>
          </cell>
          <cell r="D672" t="str">
            <v>男</v>
          </cell>
        </row>
        <row r="673">
          <cell r="C673" t="str">
            <v>彭华燕</v>
          </cell>
          <cell r="D673" t="str">
            <v>女</v>
          </cell>
        </row>
        <row r="674">
          <cell r="C674" t="str">
            <v>吴培</v>
          </cell>
          <cell r="D674" t="str">
            <v>女</v>
          </cell>
        </row>
        <row r="675">
          <cell r="C675" t="str">
            <v>林洪海</v>
          </cell>
          <cell r="D675" t="str">
            <v>男</v>
          </cell>
        </row>
        <row r="676">
          <cell r="C676" t="str">
            <v>韦廉</v>
          </cell>
          <cell r="D676" t="str">
            <v>男</v>
          </cell>
        </row>
        <row r="677">
          <cell r="C677" t="str">
            <v>陈悦仪</v>
          </cell>
          <cell r="D677" t="str">
            <v>女</v>
          </cell>
        </row>
        <row r="678">
          <cell r="C678" t="str">
            <v>李珊</v>
          </cell>
          <cell r="D678" t="str">
            <v>女</v>
          </cell>
        </row>
        <row r="679">
          <cell r="C679" t="str">
            <v>张意</v>
          </cell>
          <cell r="D679" t="str">
            <v>女</v>
          </cell>
        </row>
        <row r="680">
          <cell r="C680" t="str">
            <v>许韩敏</v>
          </cell>
          <cell r="D680" t="str">
            <v>女</v>
          </cell>
        </row>
        <row r="681">
          <cell r="C681" t="str">
            <v>欧铭浩</v>
          </cell>
          <cell r="D681" t="str">
            <v>男</v>
          </cell>
        </row>
        <row r="682">
          <cell r="C682" t="str">
            <v>胡懿窈</v>
          </cell>
          <cell r="D682" t="str">
            <v>女</v>
          </cell>
        </row>
        <row r="683">
          <cell r="C683" t="str">
            <v>何雪琪</v>
          </cell>
          <cell r="D683" t="str">
            <v>女</v>
          </cell>
        </row>
        <row r="684">
          <cell r="C684" t="str">
            <v>成金荣</v>
          </cell>
          <cell r="D684" t="str">
            <v>男</v>
          </cell>
        </row>
        <row r="685">
          <cell r="C685" t="str">
            <v>梁瑞卓</v>
          </cell>
          <cell r="D685" t="str">
            <v>男</v>
          </cell>
        </row>
        <row r="686">
          <cell r="C686" t="str">
            <v>邓振才</v>
          </cell>
          <cell r="D686" t="str">
            <v>男</v>
          </cell>
        </row>
        <row r="687">
          <cell r="C687" t="str">
            <v>周伟强</v>
          </cell>
          <cell r="D687" t="str">
            <v>男</v>
          </cell>
        </row>
        <row r="688">
          <cell r="C688" t="str">
            <v>张锦潮</v>
          </cell>
          <cell r="D688" t="str">
            <v>男</v>
          </cell>
        </row>
        <row r="689">
          <cell r="C689" t="str">
            <v>谈伟华</v>
          </cell>
          <cell r="D689" t="str">
            <v>男</v>
          </cell>
        </row>
        <row r="690">
          <cell r="C690" t="str">
            <v>张家铭</v>
          </cell>
          <cell r="D690" t="str">
            <v>男</v>
          </cell>
        </row>
        <row r="691">
          <cell r="C691" t="str">
            <v>甄卫东</v>
          </cell>
          <cell r="D691" t="str">
            <v>男</v>
          </cell>
        </row>
        <row r="692">
          <cell r="C692" t="str">
            <v>招美妮</v>
          </cell>
          <cell r="D692" t="str">
            <v>女</v>
          </cell>
        </row>
        <row r="693">
          <cell r="C693" t="str">
            <v>谭顺秋</v>
          </cell>
          <cell r="D693" t="str">
            <v>男</v>
          </cell>
        </row>
        <row r="694">
          <cell r="C694" t="str">
            <v>高为慧</v>
          </cell>
          <cell r="D694" t="str">
            <v>女</v>
          </cell>
        </row>
        <row r="695">
          <cell r="C695" t="str">
            <v>梁炜健</v>
          </cell>
          <cell r="D695" t="str">
            <v>男</v>
          </cell>
        </row>
        <row r="696">
          <cell r="C696" t="str">
            <v>叶志冰</v>
          </cell>
          <cell r="D696" t="str">
            <v>女</v>
          </cell>
        </row>
        <row r="697">
          <cell r="C697" t="str">
            <v>黎嘉雯</v>
          </cell>
          <cell r="D697" t="str">
            <v>女</v>
          </cell>
        </row>
        <row r="698">
          <cell r="C698" t="str">
            <v>罗国杰</v>
          </cell>
          <cell r="D698" t="str">
            <v>男</v>
          </cell>
        </row>
        <row r="699">
          <cell r="C699" t="str">
            <v>蔡侨虹</v>
          </cell>
          <cell r="D699" t="str">
            <v>女</v>
          </cell>
        </row>
        <row r="700">
          <cell r="C700" t="str">
            <v>吴泽阳</v>
          </cell>
          <cell r="D700" t="str">
            <v>男</v>
          </cell>
        </row>
        <row r="701">
          <cell r="C701" t="str">
            <v>邓镇川</v>
          </cell>
          <cell r="D701" t="str">
            <v>男</v>
          </cell>
        </row>
        <row r="702">
          <cell r="C702" t="str">
            <v>丁彩玲</v>
          </cell>
          <cell r="D702" t="str">
            <v>女</v>
          </cell>
        </row>
        <row r="703">
          <cell r="C703" t="str">
            <v>李少芳</v>
          </cell>
          <cell r="D703" t="str">
            <v>女</v>
          </cell>
        </row>
        <row r="704">
          <cell r="C704" t="str">
            <v>张靖静</v>
          </cell>
          <cell r="D704" t="str">
            <v>女</v>
          </cell>
        </row>
        <row r="705">
          <cell r="C705" t="str">
            <v>萧敏华</v>
          </cell>
          <cell r="D705" t="str">
            <v>男</v>
          </cell>
        </row>
        <row r="706">
          <cell r="C706" t="str">
            <v>张燕</v>
          </cell>
          <cell r="D706" t="str">
            <v>女</v>
          </cell>
        </row>
        <row r="707">
          <cell r="C707" t="str">
            <v>钟小菲</v>
          </cell>
          <cell r="D707" t="str">
            <v>女</v>
          </cell>
        </row>
        <row r="708">
          <cell r="C708" t="str">
            <v>何波波</v>
          </cell>
          <cell r="D708" t="str">
            <v>女</v>
          </cell>
        </row>
        <row r="709">
          <cell r="C709" t="str">
            <v>郑海峰</v>
          </cell>
          <cell r="D709" t="str">
            <v>男</v>
          </cell>
        </row>
        <row r="710">
          <cell r="C710" t="str">
            <v>李航</v>
          </cell>
          <cell r="D710" t="str">
            <v>男</v>
          </cell>
        </row>
        <row r="711">
          <cell r="C711" t="str">
            <v>杨韵婷</v>
          </cell>
          <cell r="D711" t="str">
            <v>女</v>
          </cell>
        </row>
        <row r="712">
          <cell r="C712" t="str">
            <v>田思谦</v>
          </cell>
          <cell r="D712" t="str">
            <v>女</v>
          </cell>
        </row>
        <row r="713">
          <cell r="C713" t="str">
            <v>龚瑜</v>
          </cell>
          <cell r="D713" t="str">
            <v>女</v>
          </cell>
        </row>
        <row r="714">
          <cell r="C714" t="str">
            <v>郑宇坚</v>
          </cell>
          <cell r="D714" t="str">
            <v>女</v>
          </cell>
        </row>
        <row r="715">
          <cell r="C715" t="str">
            <v>梁夏园</v>
          </cell>
          <cell r="D715" t="str">
            <v>女</v>
          </cell>
        </row>
        <row r="716">
          <cell r="C716" t="str">
            <v>李林基</v>
          </cell>
          <cell r="D716" t="str">
            <v>男</v>
          </cell>
        </row>
        <row r="717">
          <cell r="C717" t="str">
            <v>邹嘉炜</v>
          </cell>
          <cell r="D717" t="str">
            <v>男</v>
          </cell>
        </row>
        <row r="718">
          <cell r="C718" t="str">
            <v>王志贤</v>
          </cell>
          <cell r="D718" t="str">
            <v>男</v>
          </cell>
        </row>
        <row r="719">
          <cell r="C719" t="str">
            <v>李勇</v>
          </cell>
          <cell r="D719" t="str">
            <v>男</v>
          </cell>
        </row>
        <row r="720">
          <cell r="C720" t="str">
            <v>霍志星</v>
          </cell>
          <cell r="D720" t="str">
            <v>男</v>
          </cell>
        </row>
        <row r="721">
          <cell r="C721" t="str">
            <v>卢建基</v>
          </cell>
          <cell r="D721" t="str">
            <v>男</v>
          </cell>
        </row>
        <row r="722">
          <cell r="C722" t="str">
            <v>何泳桃</v>
          </cell>
          <cell r="D722" t="str">
            <v>女</v>
          </cell>
        </row>
        <row r="723">
          <cell r="C723" t="str">
            <v>林东枫</v>
          </cell>
          <cell r="D723" t="str">
            <v>男</v>
          </cell>
        </row>
        <row r="724">
          <cell r="C724" t="str">
            <v>石洪波</v>
          </cell>
          <cell r="D724" t="str">
            <v>男</v>
          </cell>
        </row>
        <row r="725">
          <cell r="C725" t="str">
            <v>陈浩森</v>
          </cell>
          <cell r="D725" t="str">
            <v>男</v>
          </cell>
        </row>
        <row r="726">
          <cell r="C726" t="str">
            <v>罗松龄</v>
          </cell>
          <cell r="D726" t="str">
            <v>男</v>
          </cell>
        </row>
        <row r="727">
          <cell r="C727" t="str">
            <v>林芷晴</v>
          </cell>
          <cell r="D727" t="str">
            <v>女</v>
          </cell>
        </row>
        <row r="728">
          <cell r="C728" t="str">
            <v>黄琳</v>
          </cell>
          <cell r="D728" t="str">
            <v>女</v>
          </cell>
        </row>
        <row r="729">
          <cell r="C729" t="str">
            <v>冯建珍</v>
          </cell>
          <cell r="D729" t="str">
            <v>女</v>
          </cell>
        </row>
        <row r="730">
          <cell r="C730" t="str">
            <v>欧志权</v>
          </cell>
          <cell r="D730" t="str">
            <v>男</v>
          </cell>
        </row>
        <row r="731">
          <cell r="C731" t="str">
            <v>马志良</v>
          </cell>
          <cell r="D731" t="str">
            <v>男</v>
          </cell>
        </row>
        <row r="732">
          <cell r="C732" t="str">
            <v>曹开文</v>
          </cell>
          <cell r="D732" t="str">
            <v>男</v>
          </cell>
        </row>
        <row r="733">
          <cell r="C733" t="str">
            <v>余海涛</v>
          </cell>
          <cell r="D733" t="str">
            <v>女</v>
          </cell>
        </row>
        <row r="734">
          <cell r="C734" t="str">
            <v>杨新福</v>
          </cell>
          <cell r="D734" t="str">
            <v>男</v>
          </cell>
        </row>
        <row r="735">
          <cell r="C735" t="str">
            <v>黄贵洪</v>
          </cell>
          <cell r="D735" t="str">
            <v>男</v>
          </cell>
        </row>
        <row r="736">
          <cell r="C736" t="str">
            <v>吕敬新</v>
          </cell>
          <cell r="D736" t="str">
            <v>男</v>
          </cell>
        </row>
        <row r="737">
          <cell r="C737" t="str">
            <v>林晓格</v>
          </cell>
          <cell r="D737" t="str">
            <v>女</v>
          </cell>
        </row>
        <row r="738">
          <cell r="C738" t="str">
            <v>陈小苏</v>
          </cell>
          <cell r="D738" t="str">
            <v>女</v>
          </cell>
        </row>
        <row r="739">
          <cell r="C739" t="str">
            <v>王美英</v>
          </cell>
          <cell r="D739" t="str">
            <v>女</v>
          </cell>
        </row>
        <row r="740">
          <cell r="C740" t="str">
            <v>胡亚丁</v>
          </cell>
          <cell r="D740" t="str">
            <v>男</v>
          </cell>
        </row>
        <row r="741">
          <cell r="C741" t="str">
            <v>冯展颜</v>
          </cell>
          <cell r="D741" t="str">
            <v>女</v>
          </cell>
        </row>
        <row r="742">
          <cell r="C742" t="str">
            <v>吴乐</v>
          </cell>
          <cell r="D742" t="str">
            <v>女</v>
          </cell>
        </row>
        <row r="743">
          <cell r="C743" t="str">
            <v>霍浩辉</v>
          </cell>
          <cell r="D743" t="str">
            <v>男</v>
          </cell>
        </row>
        <row r="744">
          <cell r="C744" t="str">
            <v>邓嫦</v>
          </cell>
          <cell r="D744" t="str">
            <v>女</v>
          </cell>
        </row>
        <row r="745">
          <cell r="C745" t="str">
            <v>陈妙兴</v>
          </cell>
          <cell r="D745" t="str">
            <v>女</v>
          </cell>
        </row>
        <row r="746">
          <cell r="C746" t="str">
            <v>李少敏</v>
          </cell>
          <cell r="D746" t="str">
            <v>女</v>
          </cell>
        </row>
        <row r="747">
          <cell r="C747" t="str">
            <v>袁秀凤</v>
          </cell>
          <cell r="D747" t="str">
            <v>女</v>
          </cell>
        </row>
        <row r="748">
          <cell r="C748" t="str">
            <v>朱雯冰</v>
          </cell>
          <cell r="D748" t="str">
            <v>女</v>
          </cell>
        </row>
        <row r="749">
          <cell r="C749" t="str">
            <v>章继军</v>
          </cell>
          <cell r="D749" t="str">
            <v>女</v>
          </cell>
        </row>
        <row r="750">
          <cell r="C750" t="str">
            <v>陈文中</v>
          </cell>
          <cell r="D750" t="str">
            <v>男</v>
          </cell>
        </row>
        <row r="751">
          <cell r="C751" t="str">
            <v>张力</v>
          </cell>
          <cell r="D751" t="str">
            <v>男</v>
          </cell>
        </row>
        <row r="752">
          <cell r="C752" t="str">
            <v>张荣忠</v>
          </cell>
          <cell r="D752" t="str">
            <v>男</v>
          </cell>
        </row>
        <row r="753">
          <cell r="C753" t="str">
            <v>梁丽红</v>
          </cell>
          <cell r="D753" t="str">
            <v>女</v>
          </cell>
        </row>
        <row r="754">
          <cell r="C754" t="str">
            <v>陈嘉宁</v>
          </cell>
          <cell r="D754" t="str">
            <v>女</v>
          </cell>
        </row>
        <row r="755">
          <cell r="C755" t="str">
            <v>冯志斌</v>
          </cell>
          <cell r="D755" t="str">
            <v>男</v>
          </cell>
        </row>
        <row r="756">
          <cell r="C756" t="str">
            <v>伍趣琼</v>
          </cell>
          <cell r="D756" t="str">
            <v>女</v>
          </cell>
        </row>
        <row r="757">
          <cell r="C757" t="str">
            <v>黎锦文</v>
          </cell>
          <cell r="D757" t="str">
            <v>男</v>
          </cell>
        </row>
        <row r="758">
          <cell r="C758" t="str">
            <v>陈卓莹</v>
          </cell>
          <cell r="D758" t="str">
            <v>女</v>
          </cell>
        </row>
        <row r="759">
          <cell r="C759" t="str">
            <v>吴凌丽</v>
          </cell>
          <cell r="D759" t="str">
            <v>女</v>
          </cell>
        </row>
        <row r="760">
          <cell r="C760" t="str">
            <v>卢慧衡</v>
          </cell>
          <cell r="D760" t="str">
            <v>女</v>
          </cell>
        </row>
        <row r="761">
          <cell r="C761" t="str">
            <v>谢新明</v>
          </cell>
          <cell r="D761" t="str">
            <v>女</v>
          </cell>
        </row>
        <row r="762">
          <cell r="C762" t="str">
            <v>郭锡德</v>
          </cell>
          <cell r="D762" t="str">
            <v>男</v>
          </cell>
        </row>
        <row r="763">
          <cell r="C763" t="str">
            <v>黄晨</v>
          </cell>
          <cell r="D763" t="str">
            <v>女</v>
          </cell>
        </row>
        <row r="764">
          <cell r="C764" t="str">
            <v>杨淑娴</v>
          </cell>
          <cell r="D764" t="str">
            <v>女</v>
          </cell>
        </row>
        <row r="765">
          <cell r="C765" t="str">
            <v>刘岩</v>
          </cell>
          <cell r="D765" t="str">
            <v>女</v>
          </cell>
        </row>
        <row r="766">
          <cell r="C766" t="str">
            <v>吕华平</v>
          </cell>
          <cell r="D766" t="str">
            <v>男</v>
          </cell>
        </row>
        <row r="767">
          <cell r="C767" t="str">
            <v>朱冠权</v>
          </cell>
          <cell r="D767" t="str">
            <v>男</v>
          </cell>
        </row>
        <row r="768">
          <cell r="C768" t="str">
            <v>黄怡珊</v>
          </cell>
          <cell r="D768" t="str">
            <v>女</v>
          </cell>
        </row>
        <row r="769">
          <cell r="C769" t="str">
            <v>黄茜</v>
          </cell>
          <cell r="D769" t="str">
            <v>女</v>
          </cell>
        </row>
        <row r="770">
          <cell r="C770" t="str">
            <v>何嘉敬</v>
          </cell>
          <cell r="D770" t="str">
            <v>男</v>
          </cell>
        </row>
        <row r="771">
          <cell r="C771" t="str">
            <v>张雨晴</v>
          </cell>
          <cell r="D771" t="str">
            <v>女</v>
          </cell>
        </row>
        <row r="772">
          <cell r="C772" t="str">
            <v>霍树华</v>
          </cell>
          <cell r="D772" t="str">
            <v>男</v>
          </cell>
        </row>
        <row r="773">
          <cell r="C773" t="str">
            <v>魏浩宇</v>
          </cell>
          <cell r="D773" t="str">
            <v>男</v>
          </cell>
        </row>
        <row r="774">
          <cell r="C774" t="str">
            <v>卢舒欣</v>
          </cell>
          <cell r="D774" t="str">
            <v>女</v>
          </cell>
        </row>
        <row r="775">
          <cell r="C775" t="str">
            <v>吕建波</v>
          </cell>
          <cell r="D775" t="str">
            <v>男</v>
          </cell>
        </row>
        <row r="776">
          <cell r="C776" t="str">
            <v>谢明君</v>
          </cell>
          <cell r="D776" t="str">
            <v>女</v>
          </cell>
        </row>
        <row r="777">
          <cell r="C777" t="str">
            <v>关蕴文</v>
          </cell>
          <cell r="D777" t="str">
            <v>女</v>
          </cell>
        </row>
        <row r="778">
          <cell r="C778" t="str">
            <v>邹祁峻</v>
          </cell>
          <cell r="D778" t="str">
            <v>男</v>
          </cell>
        </row>
        <row r="779">
          <cell r="C779" t="str">
            <v>何秀明</v>
          </cell>
          <cell r="D779" t="str">
            <v>女</v>
          </cell>
        </row>
        <row r="780">
          <cell r="C780" t="str">
            <v>殷思力</v>
          </cell>
          <cell r="D780" t="str">
            <v>女</v>
          </cell>
        </row>
        <row r="781">
          <cell r="C781" t="str">
            <v>李智明</v>
          </cell>
          <cell r="D781" t="str">
            <v>男</v>
          </cell>
        </row>
        <row r="782">
          <cell r="C782" t="str">
            <v>苏惠婷</v>
          </cell>
          <cell r="D782" t="str">
            <v>女</v>
          </cell>
        </row>
        <row r="783">
          <cell r="C783" t="str">
            <v>钟烨彤</v>
          </cell>
          <cell r="D783" t="str">
            <v>女</v>
          </cell>
        </row>
        <row r="784">
          <cell r="C784" t="str">
            <v>卢日锋</v>
          </cell>
          <cell r="D784" t="str">
            <v>男</v>
          </cell>
        </row>
        <row r="785">
          <cell r="C785" t="str">
            <v>叶毅昌</v>
          </cell>
          <cell r="D785" t="str">
            <v>男</v>
          </cell>
        </row>
        <row r="786">
          <cell r="C786" t="str">
            <v>何沛文</v>
          </cell>
          <cell r="D786" t="str">
            <v>男</v>
          </cell>
        </row>
        <row r="787">
          <cell r="C787" t="str">
            <v>陈玉开</v>
          </cell>
          <cell r="D787" t="str">
            <v>男</v>
          </cell>
        </row>
        <row r="788">
          <cell r="C788" t="str">
            <v>刘贤培</v>
          </cell>
          <cell r="D788" t="str">
            <v>男</v>
          </cell>
        </row>
        <row r="789">
          <cell r="C789" t="str">
            <v>吴东波</v>
          </cell>
          <cell r="D789" t="str">
            <v>男</v>
          </cell>
        </row>
        <row r="790">
          <cell r="C790" t="str">
            <v>连广豪</v>
          </cell>
          <cell r="D790" t="str">
            <v>男</v>
          </cell>
        </row>
        <row r="791">
          <cell r="C791" t="str">
            <v>陈曦</v>
          </cell>
          <cell r="D791" t="str">
            <v>男</v>
          </cell>
        </row>
        <row r="792">
          <cell r="C792" t="str">
            <v>陈献文</v>
          </cell>
          <cell r="D792" t="str">
            <v>男</v>
          </cell>
        </row>
        <row r="793">
          <cell r="C793" t="str">
            <v>王达</v>
          </cell>
          <cell r="D793" t="str">
            <v>女</v>
          </cell>
        </row>
        <row r="794">
          <cell r="C794" t="str">
            <v>龙吟啸</v>
          </cell>
          <cell r="D794" t="str">
            <v>女</v>
          </cell>
        </row>
        <row r="795">
          <cell r="C795" t="str">
            <v>陈晓莉</v>
          </cell>
          <cell r="D795" t="str">
            <v>女</v>
          </cell>
        </row>
        <row r="796">
          <cell r="C796" t="str">
            <v>卢骁婷</v>
          </cell>
          <cell r="D796" t="str">
            <v>女</v>
          </cell>
        </row>
        <row r="797">
          <cell r="C797" t="str">
            <v>黄方锋</v>
          </cell>
          <cell r="D797" t="str">
            <v>男</v>
          </cell>
        </row>
        <row r="798">
          <cell r="C798" t="str">
            <v>黄江帆</v>
          </cell>
          <cell r="D798" t="str">
            <v>男</v>
          </cell>
        </row>
        <row r="799">
          <cell r="C799" t="str">
            <v>吕惠婷</v>
          </cell>
          <cell r="D799" t="str">
            <v>女</v>
          </cell>
        </row>
        <row r="800">
          <cell r="C800" t="str">
            <v>吴赟</v>
          </cell>
          <cell r="D800" t="str">
            <v>男</v>
          </cell>
        </row>
        <row r="801">
          <cell r="C801" t="str">
            <v>李健晴</v>
          </cell>
          <cell r="D801" t="str">
            <v>女</v>
          </cell>
        </row>
        <row r="802">
          <cell r="C802" t="str">
            <v>郑颖</v>
          </cell>
          <cell r="D802" t="str">
            <v>女</v>
          </cell>
        </row>
        <row r="803">
          <cell r="C803" t="str">
            <v>邝珈贤</v>
          </cell>
          <cell r="D803" t="str">
            <v>女</v>
          </cell>
        </row>
        <row r="804">
          <cell r="C804" t="str">
            <v>余娜</v>
          </cell>
          <cell r="D804" t="str">
            <v>女</v>
          </cell>
        </row>
        <row r="805">
          <cell r="C805" t="str">
            <v>黄倩瑜</v>
          </cell>
          <cell r="D805" t="str">
            <v>女</v>
          </cell>
        </row>
        <row r="806">
          <cell r="C806" t="str">
            <v>何永明</v>
          </cell>
          <cell r="D806" t="str">
            <v>男</v>
          </cell>
        </row>
        <row r="807">
          <cell r="C807" t="str">
            <v>莫永祥</v>
          </cell>
          <cell r="D807" t="str">
            <v>男</v>
          </cell>
        </row>
        <row r="808">
          <cell r="C808" t="str">
            <v>郭盛开</v>
          </cell>
          <cell r="D808" t="str">
            <v>男</v>
          </cell>
        </row>
        <row r="809">
          <cell r="C809" t="str">
            <v>侯嘉欣</v>
          </cell>
          <cell r="D809" t="str">
            <v>男</v>
          </cell>
        </row>
        <row r="810">
          <cell r="C810" t="str">
            <v>梁淑婷</v>
          </cell>
          <cell r="D810" t="str">
            <v>女</v>
          </cell>
        </row>
        <row r="811">
          <cell r="C811" t="str">
            <v>谢结明</v>
          </cell>
          <cell r="D811" t="str">
            <v>女</v>
          </cell>
        </row>
        <row r="812">
          <cell r="C812" t="str">
            <v>陈耀帆</v>
          </cell>
          <cell r="D812" t="str">
            <v>男</v>
          </cell>
        </row>
        <row r="813">
          <cell r="C813" t="str">
            <v>周焯杰</v>
          </cell>
          <cell r="D813" t="str">
            <v>男</v>
          </cell>
        </row>
        <row r="814">
          <cell r="C814" t="str">
            <v>林安迪</v>
          </cell>
          <cell r="D814" t="str">
            <v>男</v>
          </cell>
        </row>
        <row r="815">
          <cell r="C815" t="str">
            <v>朱德文</v>
          </cell>
          <cell r="D815" t="str">
            <v>男</v>
          </cell>
        </row>
        <row r="816">
          <cell r="C816" t="str">
            <v>陈炳辉</v>
          </cell>
          <cell r="D816" t="str">
            <v>男</v>
          </cell>
        </row>
        <row r="817">
          <cell r="C817" t="str">
            <v>何冠洪</v>
          </cell>
          <cell r="D817" t="str">
            <v>男</v>
          </cell>
        </row>
        <row r="818">
          <cell r="C818" t="str">
            <v>吴定邦</v>
          </cell>
          <cell r="D818" t="str">
            <v>男</v>
          </cell>
        </row>
        <row r="819">
          <cell r="C819" t="str">
            <v>梁颖晋</v>
          </cell>
          <cell r="D819" t="str">
            <v>男</v>
          </cell>
        </row>
        <row r="820">
          <cell r="C820" t="str">
            <v>谭晓朝</v>
          </cell>
          <cell r="D820" t="str">
            <v>男</v>
          </cell>
        </row>
        <row r="821">
          <cell r="C821" t="str">
            <v>蔡奕昶</v>
          </cell>
          <cell r="D821" t="str">
            <v>男</v>
          </cell>
        </row>
        <row r="822">
          <cell r="C822" t="str">
            <v>王茂浪</v>
          </cell>
          <cell r="D822" t="str">
            <v>男</v>
          </cell>
        </row>
        <row r="823">
          <cell r="C823" t="str">
            <v>吴日辉</v>
          </cell>
          <cell r="D823" t="str">
            <v>男</v>
          </cell>
        </row>
        <row r="824">
          <cell r="C824" t="str">
            <v>黄琨</v>
          </cell>
          <cell r="D824" t="str">
            <v>男</v>
          </cell>
        </row>
        <row r="825">
          <cell r="C825" t="str">
            <v>骆苏艳</v>
          </cell>
          <cell r="D825" t="str">
            <v>女</v>
          </cell>
        </row>
        <row r="826">
          <cell r="C826" t="str">
            <v>李文杰</v>
          </cell>
          <cell r="D826" t="str">
            <v>男</v>
          </cell>
        </row>
        <row r="827">
          <cell r="C827" t="str">
            <v>张泰银</v>
          </cell>
          <cell r="D827" t="str">
            <v>男</v>
          </cell>
        </row>
        <row r="828">
          <cell r="C828" t="str">
            <v>邵姮</v>
          </cell>
          <cell r="D828" t="str">
            <v>女</v>
          </cell>
        </row>
        <row r="829">
          <cell r="C829" t="str">
            <v>赖珊桦</v>
          </cell>
          <cell r="D829" t="str">
            <v>女</v>
          </cell>
        </row>
        <row r="830">
          <cell r="C830" t="str">
            <v>陈敏奇</v>
          </cell>
          <cell r="D830" t="str">
            <v>男</v>
          </cell>
        </row>
        <row r="831">
          <cell r="C831" t="str">
            <v>冼颖仪</v>
          </cell>
          <cell r="D831" t="str">
            <v>女</v>
          </cell>
        </row>
        <row r="832">
          <cell r="C832" t="str">
            <v>吴景邦</v>
          </cell>
          <cell r="D832" t="str">
            <v>男</v>
          </cell>
        </row>
        <row r="833">
          <cell r="C833" t="str">
            <v>赵鹏</v>
          </cell>
          <cell r="D833" t="str">
            <v>男</v>
          </cell>
        </row>
        <row r="834">
          <cell r="C834" t="str">
            <v>叶芝婷</v>
          </cell>
          <cell r="D834" t="str">
            <v>女</v>
          </cell>
        </row>
        <row r="835">
          <cell r="C835" t="str">
            <v>卢洁敏</v>
          </cell>
          <cell r="D835" t="str">
            <v>女</v>
          </cell>
        </row>
        <row r="836">
          <cell r="C836" t="str">
            <v>黄澄献</v>
          </cell>
          <cell r="D836" t="str">
            <v>男</v>
          </cell>
        </row>
        <row r="837">
          <cell r="C837" t="str">
            <v>邓海霞</v>
          </cell>
          <cell r="D837" t="str">
            <v>女</v>
          </cell>
        </row>
        <row r="838">
          <cell r="C838" t="str">
            <v>黄文静</v>
          </cell>
          <cell r="D838" t="str">
            <v>女</v>
          </cell>
        </row>
        <row r="839">
          <cell r="C839" t="str">
            <v>苏淑婷</v>
          </cell>
          <cell r="D839" t="str">
            <v>女</v>
          </cell>
        </row>
        <row r="840">
          <cell r="C840" t="str">
            <v>莫胜娜</v>
          </cell>
          <cell r="D840" t="str">
            <v>女</v>
          </cell>
        </row>
        <row r="841">
          <cell r="C841" t="str">
            <v>胡露</v>
          </cell>
          <cell r="D841" t="str">
            <v>女</v>
          </cell>
        </row>
        <row r="842">
          <cell r="C842" t="str">
            <v>陈家好</v>
          </cell>
          <cell r="D842" t="str">
            <v>女</v>
          </cell>
        </row>
        <row r="843">
          <cell r="C843" t="str">
            <v>谢意</v>
          </cell>
          <cell r="D843" t="str">
            <v>女</v>
          </cell>
        </row>
        <row r="844">
          <cell r="C844" t="str">
            <v>杜达雄</v>
          </cell>
          <cell r="D844" t="str">
            <v>男</v>
          </cell>
        </row>
        <row r="845">
          <cell r="C845" t="str">
            <v>陈培仪</v>
          </cell>
          <cell r="D845" t="str">
            <v>女</v>
          </cell>
        </row>
        <row r="846">
          <cell r="C846" t="str">
            <v>何蕴瑶</v>
          </cell>
          <cell r="D846" t="str">
            <v>女</v>
          </cell>
        </row>
        <row r="847">
          <cell r="C847" t="str">
            <v>陈艳冰</v>
          </cell>
          <cell r="D847" t="str">
            <v>女</v>
          </cell>
        </row>
        <row r="848">
          <cell r="C848" t="str">
            <v>王阳奕</v>
          </cell>
          <cell r="D848" t="str">
            <v>男</v>
          </cell>
        </row>
        <row r="849">
          <cell r="C849" t="str">
            <v>吕红红</v>
          </cell>
          <cell r="D849" t="str">
            <v>女</v>
          </cell>
        </row>
        <row r="850">
          <cell r="C850" t="str">
            <v>卢优玲</v>
          </cell>
          <cell r="D850" t="str">
            <v>女</v>
          </cell>
        </row>
        <row r="851">
          <cell r="C851" t="str">
            <v>吴小镛</v>
          </cell>
          <cell r="D851" t="str">
            <v>女</v>
          </cell>
        </row>
        <row r="852">
          <cell r="C852" t="str">
            <v>李炯聪</v>
          </cell>
          <cell r="D852" t="str">
            <v>男</v>
          </cell>
        </row>
        <row r="853">
          <cell r="C853" t="str">
            <v>王艳美</v>
          </cell>
          <cell r="D853" t="str">
            <v>女</v>
          </cell>
        </row>
        <row r="854">
          <cell r="C854" t="str">
            <v>黄国育</v>
          </cell>
          <cell r="D854" t="str">
            <v>男</v>
          </cell>
        </row>
        <row r="855">
          <cell r="C855" t="str">
            <v>李芸</v>
          </cell>
          <cell r="D855" t="str">
            <v>女</v>
          </cell>
        </row>
        <row r="856">
          <cell r="C856" t="str">
            <v>杨芳</v>
          </cell>
          <cell r="D856" t="str">
            <v>女</v>
          </cell>
        </row>
        <row r="857">
          <cell r="C857" t="str">
            <v>朱佳发</v>
          </cell>
          <cell r="D857" t="str">
            <v>男</v>
          </cell>
        </row>
        <row r="858">
          <cell r="C858" t="str">
            <v>高文哲</v>
          </cell>
          <cell r="D858" t="str">
            <v>男</v>
          </cell>
        </row>
        <row r="859">
          <cell r="C859" t="str">
            <v>梁杨开</v>
          </cell>
          <cell r="D859" t="str">
            <v>男</v>
          </cell>
        </row>
        <row r="860">
          <cell r="C860" t="str">
            <v>梁晓华</v>
          </cell>
          <cell r="D860" t="str">
            <v>男</v>
          </cell>
        </row>
        <row r="861">
          <cell r="C861" t="str">
            <v>黄秀娴</v>
          </cell>
          <cell r="D861" t="str">
            <v>女</v>
          </cell>
        </row>
        <row r="862">
          <cell r="C862" t="str">
            <v>赵扬</v>
          </cell>
          <cell r="D862" t="str">
            <v>男</v>
          </cell>
        </row>
        <row r="863">
          <cell r="C863" t="str">
            <v>刘捷</v>
          </cell>
          <cell r="D863" t="str">
            <v>男</v>
          </cell>
        </row>
        <row r="864">
          <cell r="C864" t="str">
            <v>李秀贞</v>
          </cell>
          <cell r="D864" t="str">
            <v>女</v>
          </cell>
        </row>
        <row r="865">
          <cell r="C865" t="str">
            <v>徐积明</v>
          </cell>
          <cell r="D865" t="str">
            <v>男</v>
          </cell>
        </row>
        <row r="866">
          <cell r="C866" t="str">
            <v>林春梅</v>
          </cell>
          <cell r="D866" t="str">
            <v>女</v>
          </cell>
        </row>
        <row r="867">
          <cell r="C867" t="str">
            <v>王叶进</v>
          </cell>
          <cell r="D867" t="str">
            <v>男</v>
          </cell>
        </row>
        <row r="868">
          <cell r="C868" t="str">
            <v>陈思韫</v>
          </cell>
          <cell r="D868" t="str">
            <v>女</v>
          </cell>
        </row>
        <row r="869">
          <cell r="C869" t="str">
            <v>吴惠南</v>
          </cell>
          <cell r="D869" t="str">
            <v>女</v>
          </cell>
        </row>
        <row r="870">
          <cell r="C870" t="str">
            <v>周惠芬</v>
          </cell>
          <cell r="D870" t="str">
            <v>女</v>
          </cell>
        </row>
        <row r="871">
          <cell r="C871" t="str">
            <v>朱蕾</v>
          </cell>
          <cell r="D871" t="str">
            <v>女</v>
          </cell>
        </row>
        <row r="872">
          <cell r="C872" t="str">
            <v>李佳彬</v>
          </cell>
          <cell r="D872" t="str">
            <v>男</v>
          </cell>
        </row>
        <row r="873">
          <cell r="C873" t="str">
            <v>肖莹雪</v>
          </cell>
          <cell r="D873" t="str">
            <v>女</v>
          </cell>
        </row>
        <row r="874">
          <cell r="C874" t="str">
            <v>胡志腾</v>
          </cell>
          <cell r="D874" t="str">
            <v>男</v>
          </cell>
        </row>
        <row r="875">
          <cell r="C875" t="str">
            <v>方慈容</v>
          </cell>
          <cell r="D875" t="str">
            <v>女</v>
          </cell>
        </row>
        <row r="876">
          <cell r="C876" t="str">
            <v>梁伟成</v>
          </cell>
          <cell r="D876" t="str">
            <v>男</v>
          </cell>
        </row>
        <row r="877">
          <cell r="C877" t="str">
            <v>康建坤</v>
          </cell>
          <cell r="D877" t="str">
            <v>女</v>
          </cell>
        </row>
        <row r="878">
          <cell r="C878" t="str">
            <v>刘天志</v>
          </cell>
          <cell r="D878" t="str">
            <v>男</v>
          </cell>
        </row>
        <row r="879">
          <cell r="C879" t="str">
            <v>柳刚</v>
          </cell>
          <cell r="D879" t="str">
            <v>男</v>
          </cell>
        </row>
        <row r="880">
          <cell r="C880" t="str">
            <v>赵会端</v>
          </cell>
          <cell r="D880" t="str">
            <v>男</v>
          </cell>
        </row>
        <row r="881">
          <cell r="C881" t="str">
            <v>杨保安</v>
          </cell>
          <cell r="D881" t="str">
            <v>男</v>
          </cell>
        </row>
        <row r="882">
          <cell r="C882" t="str">
            <v>潘钟亮</v>
          </cell>
          <cell r="D882" t="str">
            <v>男</v>
          </cell>
        </row>
        <row r="883">
          <cell r="C883" t="str">
            <v>戴满香</v>
          </cell>
          <cell r="D883" t="str">
            <v>女</v>
          </cell>
        </row>
        <row r="884">
          <cell r="C884" t="str">
            <v>易晓满</v>
          </cell>
          <cell r="D884" t="str">
            <v>女</v>
          </cell>
        </row>
        <row r="885">
          <cell r="C885" t="str">
            <v>林星泉</v>
          </cell>
          <cell r="D885" t="str">
            <v>男</v>
          </cell>
        </row>
        <row r="886">
          <cell r="C886" t="str">
            <v>谢垠飞</v>
          </cell>
          <cell r="D886" t="str">
            <v>女</v>
          </cell>
        </row>
        <row r="887">
          <cell r="C887" t="str">
            <v>陈华叠</v>
          </cell>
          <cell r="D887" t="str">
            <v>男</v>
          </cell>
        </row>
        <row r="888">
          <cell r="C888" t="str">
            <v>李国华</v>
          </cell>
          <cell r="D888" t="str">
            <v>男</v>
          </cell>
        </row>
        <row r="889">
          <cell r="C889" t="str">
            <v>廖剑豪</v>
          </cell>
          <cell r="D889" t="str">
            <v>男</v>
          </cell>
        </row>
        <row r="890">
          <cell r="C890" t="str">
            <v>古元德</v>
          </cell>
          <cell r="D890" t="str">
            <v>男</v>
          </cell>
        </row>
        <row r="891">
          <cell r="C891" t="str">
            <v>吴楚辉</v>
          </cell>
          <cell r="D891" t="str">
            <v>男</v>
          </cell>
        </row>
        <row r="892">
          <cell r="C892" t="str">
            <v>周剑虹</v>
          </cell>
          <cell r="D892" t="str">
            <v>女</v>
          </cell>
        </row>
        <row r="893">
          <cell r="C893" t="str">
            <v>谢高明</v>
          </cell>
          <cell r="D893" t="str">
            <v>男</v>
          </cell>
        </row>
        <row r="894">
          <cell r="C894" t="str">
            <v>黄志斌</v>
          </cell>
          <cell r="D894" t="str">
            <v>男</v>
          </cell>
        </row>
        <row r="895">
          <cell r="C895" t="str">
            <v>邹新霞</v>
          </cell>
          <cell r="D895" t="str">
            <v>女</v>
          </cell>
        </row>
        <row r="896">
          <cell r="C896" t="str">
            <v>邱京忠</v>
          </cell>
          <cell r="D896" t="str">
            <v>男</v>
          </cell>
        </row>
        <row r="897">
          <cell r="C897" t="str">
            <v>李平</v>
          </cell>
          <cell r="D897" t="str">
            <v>男</v>
          </cell>
        </row>
        <row r="898">
          <cell r="C898" t="str">
            <v>吴秀文</v>
          </cell>
          <cell r="D898" t="str">
            <v>女</v>
          </cell>
        </row>
        <row r="899">
          <cell r="C899" t="str">
            <v>叶健忠</v>
          </cell>
          <cell r="D899" t="str">
            <v>男</v>
          </cell>
        </row>
        <row r="900">
          <cell r="C900" t="str">
            <v>吴姣</v>
          </cell>
          <cell r="D900" t="str">
            <v>女</v>
          </cell>
        </row>
        <row r="901">
          <cell r="C901" t="str">
            <v>杨欢</v>
          </cell>
          <cell r="D901" t="str">
            <v>女</v>
          </cell>
        </row>
        <row r="902">
          <cell r="C902" t="str">
            <v>张秋君</v>
          </cell>
          <cell r="D902" t="str">
            <v>男</v>
          </cell>
        </row>
        <row r="903">
          <cell r="C903" t="str">
            <v>唐霁雪</v>
          </cell>
          <cell r="D903" t="str">
            <v>女</v>
          </cell>
        </row>
        <row r="904">
          <cell r="C904" t="str">
            <v>张朝霞</v>
          </cell>
          <cell r="D904" t="str">
            <v>女</v>
          </cell>
        </row>
        <row r="905">
          <cell r="C905" t="str">
            <v>张静</v>
          </cell>
          <cell r="D905" t="str">
            <v>女</v>
          </cell>
        </row>
        <row r="906">
          <cell r="C906" t="str">
            <v>梁章云</v>
          </cell>
          <cell r="D906" t="str">
            <v>女</v>
          </cell>
        </row>
        <row r="907">
          <cell r="C907" t="str">
            <v>邓媚</v>
          </cell>
          <cell r="D907" t="str">
            <v>女</v>
          </cell>
        </row>
        <row r="908">
          <cell r="C908" t="str">
            <v>冼嘉欣</v>
          </cell>
          <cell r="D908" t="str">
            <v>女</v>
          </cell>
        </row>
        <row r="909">
          <cell r="C909" t="str">
            <v>何婉红</v>
          </cell>
          <cell r="D909" t="str">
            <v>女</v>
          </cell>
        </row>
        <row r="910">
          <cell r="C910" t="str">
            <v>江静雯</v>
          </cell>
          <cell r="D910" t="str">
            <v>女</v>
          </cell>
        </row>
        <row r="911">
          <cell r="C911" t="str">
            <v>徐红</v>
          </cell>
          <cell r="D911" t="str">
            <v>女</v>
          </cell>
        </row>
        <row r="912">
          <cell r="C912" t="str">
            <v>吴继祥</v>
          </cell>
          <cell r="D912" t="str">
            <v>男</v>
          </cell>
        </row>
        <row r="913">
          <cell r="C913" t="str">
            <v>黄霭琪</v>
          </cell>
          <cell r="D913" t="str">
            <v>女</v>
          </cell>
        </row>
        <row r="914">
          <cell r="C914" t="str">
            <v>缪南生</v>
          </cell>
          <cell r="D914" t="str">
            <v>男</v>
          </cell>
        </row>
        <row r="915">
          <cell r="C915" t="str">
            <v>谢国科</v>
          </cell>
          <cell r="D915" t="str">
            <v>男</v>
          </cell>
        </row>
        <row r="916">
          <cell r="C916" t="str">
            <v>张秀文</v>
          </cell>
          <cell r="D916" t="str">
            <v>女</v>
          </cell>
        </row>
        <row r="917">
          <cell r="C917" t="str">
            <v>黄明珠</v>
          </cell>
          <cell r="D917" t="str">
            <v>女</v>
          </cell>
        </row>
        <row r="918">
          <cell r="C918" t="str">
            <v>梁静仪</v>
          </cell>
          <cell r="D918" t="str">
            <v>女</v>
          </cell>
        </row>
        <row r="919">
          <cell r="C919" t="str">
            <v>暨惠兴</v>
          </cell>
          <cell r="D919" t="str">
            <v>女</v>
          </cell>
        </row>
        <row r="920">
          <cell r="C920" t="str">
            <v>陆惠贞</v>
          </cell>
          <cell r="D920" t="str">
            <v>女</v>
          </cell>
        </row>
        <row r="921">
          <cell r="C921" t="str">
            <v>杨汉坤</v>
          </cell>
          <cell r="D921" t="str">
            <v>男</v>
          </cell>
        </row>
        <row r="922">
          <cell r="C922" t="str">
            <v>张祖平</v>
          </cell>
          <cell r="D922" t="str">
            <v>男</v>
          </cell>
        </row>
        <row r="923">
          <cell r="C923" t="str">
            <v>蓝祥聪</v>
          </cell>
          <cell r="D923" t="str">
            <v>男</v>
          </cell>
        </row>
        <row r="924">
          <cell r="C924" t="str">
            <v>胡世铸</v>
          </cell>
          <cell r="D924" t="str">
            <v>男</v>
          </cell>
        </row>
        <row r="925">
          <cell r="C925" t="str">
            <v>刘杰</v>
          </cell>
          <cell r="D925" t="str">
            <v>男</v>
          </cell>
        </row>
        <row r="926">
          <cell r="C926" t="str">
            <v>李国臣</v>
          </cell>
          <cell r="D926" t="str">
            <v>男</v>
          </cell>
        </row>
        <row r="927">
          <cell r="C927" t="str">
            <v>梁锐明</v>
          </cell>
          <cell r="D927" t="str">
            <v>男</v>
          </cell>
        </row>
        <row r="928">
          <cell r="C928" t="str">
            <v>梁绍怡</v>
          </cell>
          <cell r="D928" t="str">
            <v>男</v>
          </cell>
        </row>
        <row r="929">
          <cell r="C929" t="str">
            <v>康喆峰</v>
          </cell>
          <cell r="D929" t="str">
            <v>男</v>
          </cell>
        </row>
        <row r="930">
          <cell r="C930" t="str">
            <v>邱健</v>
          </cell>
          <cell r="D930" t="str">
            <v>男</v>
          </cell>
        </row>
        <row r="931">
          <cell r="C931" t="str">
            <v>刘永亮</v>
          </cell>
          <cell r="D931" t="str">
            <v>男</v>
          </cell>
        </row>
        <row r="932">
          <cell r="C932" t="str">
            <v>何洪伟</v>
          </cell>
          <cell r="D932" t="str">
            <v>男</v>
          </cell>
        </row>
        <row r="933">
          <cell r="C933" t="str">
            <v>卢赞玉</v>
          </cell>
          <cell r="D933" t="str">
            <v>女</v>
          </cell>
        </row>
        <row r="934">
          <cell r="C934" t="str">
            <v>王崇人</v>
          </cell>
          <cell r="D934" t="str">
            <v>男</v>
          </cell>
        </row>
        <row r="935">
          <cell r="C935" t="str">
            <v>刘浩华</v>
          </cell>
          <cell r="D935" t="str">
            <v>男</v>
          </cell>
        </row>
        <row r="936">
          <cell r="C936" t="str">
            <v>黎国栋</v>
          </cell>
          <cell r="D936" t="str">
            <v>男</v>
          </cell>
        </row>
        <row r="937">
          <cell r="C937" t="str">
            <v>陈为彬</v>
          </cell>
          <cell r="D937" t="str">
            <v>男</v>
          </cell>
        </row>
        <row r="938">
          <cell r="C938" t="str">
            <v>陈婷</v>
          </cell>
          <cell r="D938" t="str">
            <v>女</v>
          </cell>
        </row>
        <row r="939">
          <cell r="C939" t="str">
            <v>欧晓敬</v>
          </cell>
          <cell r="D939" t="str">
            <v>男</v>
          </cell>
        </row>
        <row r="940">
          <cell r="C940" t="str">
            <v>沈煜</v>
          </cell>
          <cell r="D940" t="str">
            <v>男</v>
          </cell>
        </row>
        <row r="941">
          <cell r="C941" t="str">
            <v>曾人东</v>
          </cell>
          <cell r="D941" t="str">
            <v>男</v>
          </cell>
        </row>
        <row r="942">
          <cell r="C942" t="str">
            <v>吕翠华</v>
          </cell>
          <cell r="D942" t="str">
            <v>女</v>
          </cell>
        </row>
        <row r="943">
          <cell r="C943" t="str">
            <v>张韦奇</v>
          </cell>
          <cell r="D943" t="str">
            <v>男</v>
          </cell>
        </row>
        <row r="944">
          <cell r="C944" t="str">
            <v>刘凯韬</v>
          </cell>
          <cell r="D944" t="str">
            <v>男</v>
          </cell>
        </row>
        <row r="945">
          <cell r="C945" t="str">
            <v>李世鹏</v>
          </cell>
          <cell r="D945" t="str">
            <v>男</v>
          </cell>
        </row>
        <row r="946">
          <cell r="C946" t="str">
            <v>彭珍</v>
          </cell>
          <cell r="D946" t="str">
            <v>女</v>
          </cell>
        </row>
        <row r="947">
          <cell r="C947" t="str">
            <v>杨淑萍</v>
          </cell>
          <cell r="D947" t="str">
            <v>女</v>
          </cell>
        </row>
        <row r="948">
          <cell r="C948" t="str">
            <v>霍笑芬</v>
          </cell>
          <cell r="D948" t="str">
            <v>女</v>
          </cell>
        </row>
        <row r="949">
          <cell r="C949" t="str">
            <v>宁静</v>
          </cell>
          <cell r="D949" t="str">
            <v>女</v>
          </cell>
        </row>
        <row r="950">
          <cell r="C950" t="str">
            <v>邓渊博</v>
          </cell>
          <cell r="D950" t="str">
            <v>女</v>
          </cell>
        </row>
        <row r="951">
          <cell r="C951" t="str">
            <v>罗曼</v>
          </cell>
          <cell r="D951" t="str">
            <v>女</v>
          </cell>
        </row>
        <row r="952">
          <cell r="C952" t="str">
            <v>梁艳珊</v>
          </cell>
          <cell r="D952" t="str">
            <v>女</v>
          </cell>
        </row>
        <row r="953">
          <cell r="C953" t="str">
            <v>李婷婷</v>
          </cell>
          <cell r="D953" t="str">
            <v>女</v>
          </cell>
        </row>
        <row r="954">
          <cell r="C954" t="str">
            <v>梁夏</v>
          </cell>
          <cell r="D954" t="str">
            <v>女</v>
          </cell>
        </row>
        <row r="955">
          <cell r="C955" t="str">
            <v>邓乐君</v>
          </cell>
          <cell r="D955" t="str">
            <v>女</v>
          </cell>
        </row>
        <row r="956">
          <cell r="C956" t="str">
            <v>黄少冰</v>
          </cell>
          <cell r="D956" t="str">
            <v>女</v>
          </cell>
        </row>
        <row r="957">
          <cell r="C957" t="str">
            <v>柳陈</v>
          </cell>
          <cell r="D957" t="str">
            <v>女</v>
          </cell>
        </row>
        <row r="958">
          <cell r="C958" t="str">
            <v>刘东林</v>
          </cell>
          <cell r="D958" t="str">
            <v>男</v>
          </cell>
        </row>
        <row r="959">
          <cell r="C959" t="str">
            <v>潘小媛</v>
          </cell>
          <cell r="D959" t="str">
            <v>女</v>
          </cell>
        </row>
        <row r="960">
          <cell r="C960" t="str">
            <v>雷彬</v>
          </cell>
          <cell r="D960" t="str">
            <v>男</v>
          </cell>
        </row>
        <row r="961">
          <cell r="C961" t="str">
            <v>丁美君</v>
          </cell>
          <cell r="D961" t="str">
            <v>女</v>
          </cell>
        </row>
        <row r="962">
          <cell r="C962" t="str">
            <v>王景珍</v>
          </cell>
          <cell r="D962" t="str">
            <v>女</v>
          </cell>
        </row>
        <row r="963">
          <cell r="C963" t="str">
            <v>程菁</v>
          </cell>
          <cell r="D963" t="str">
            <v>女</v>
          </cell>
        </row>
        <row r="964">
          <cell r="C964" t="str">
            <v>徐文霞</v>
          </cell>
          <cell r="D964" t="str">
            <v>女</v>
          </cell>
        </row>
        <row r="965">
          <cell r="C965" t="str">
            <v>曾晓婷</v>
          </cell>
          <cell r="D965" t="str">
            <v>女</v>
          </cell>
        </row>
        <row r="966">
          <cell r="C966" t="str">
            <v>林芷因</v>
          </cell>
          <cell r="D966" t="str">
            <v>女</v>
          </cell>
        </row>
        <row r="967">
          <cell r="C967" t="str">
            <v>王定涛</v>
          </cell>
          <cell r="D967" t="str">
            <v>男</v>
          </cell>
        </row>
        <row r="968">
          <cell r="C968" t="str">
            <v>梁彩婷</v>
          </cell>
          <cell r="D968" t="str">
            <v>女</v>
          </cell>
        </row>
        <row r="969">
          <cell r="C969" t="str">
            <v>叶崇轩</v>
          </cell>
          <cell r="D969" t="str">
            <v>男</v>
          </cell>
        </row>
        <row r="970">
          <cell r="C970" t="str">
            <v>叶婷</v>
          </cell>
          <cell r="D970" t="str">
            <v>女</v>
          </cell>
        </row>
        <row r="971">
          <cell r="C971" t="str">
            <v>方宝珍</v>
          </cell>
          <cell r="D971" t="str">
            <v>女</v>
          </cell>
        </row>
        <row r="972">
          <cell r="C972" t="str">
            <v>李丽</v>
          </cell>
          <cell r="D972" t="str">
            <v>女</v>
          </cell>
        </row>
        <row r="973">
          <cell r="C973" t="str">
            <v>李勇林</v>
          </cell>
          <cell r="D973" t="str">
            <v>男</v>
          </cell>
        </row>
        <row r="974">
          <cell r="C974" t="str">
            <v>王林凤</v>
          </cell>
          <cell r="D974" t="str">
            <v>女</v>
          </cell>
        </row>
        <row r="975">
          <cell r="C975" t="str">
            <v>李智杰</v>
          </cell>
          <cell r="D975" t="str">
            <v>男</v>
          </cell>
        </row>
        <row r="976">
          <cell r="C976" t="str">
            <v>郭美丽</v>
          </cell>
          <cell r="D976" t="str">
            <v>女</v>
          </cell>
        </row>
        <row r="977">
          <cell r="C977" t="str">
            <v>陈艺清</v>
          </cell>
          <cell r="D977" t="str">
            <v>女</v>
          </cell>
        </row>
        <row r="978">
          <cell r="C978" t="str">
            <v>高汉光</v>
          </cell>
          <cell r="D978" t="str">
            <v>男</v>
          </cell>
        </row>
        <row r="979">
          <cell r="C979" t="str">
            <v>黄凯云</v>
          </cell>
          <cell r="D979" t="str">
            <v>男</v>
          </cell>
        </row>
        <row r="980">
          <cell r="C980" t="str">
            <v>何伟红</v>
          </cell>
          <cell r="D980" t="str">
            <v>男</v>
          </cell>
        </row>
        <row r="981">
          <cell r="C981" t="str">
            <v>丁铁钢</v>
          </cell>
          <cell r="D981" t="str">
            <v>男</v>
          </cell>
        </row>
        <row r="982">
          <cell r="C982" t="str">
            <v>尹东波</v>
          </cell>
          <cell r="D982" t="str">
            <v>男</v>
          </cell>
        </row>
        <row r="983">
          <cell r="C983" t="str">
            <v>卢月棉</v>
          </cell>
          <cell r="D983" t="str">
            <v>女</v>
          </cell>
        </row>
        <row r="984">
          <cell r="C984" t="str">
            <v>黄伟鸿</v>
          </cell>
          <cell r="D984" t="str">
            <v>男</v>
          </cell>
        </row>
        <row r="985">
          <cell r="C985" t="str">
            <v>叶兰英</v>
          </cell>
          <cell r="D985" t="str">
            <v>女</v>
          </cell>
        </row>
        <row r="986">
          <cell r="C986" t="str">
            <v>黄绍能</v>
          </cell>
          <cell r="D986" t="str">
            <v>女</v>
          </cell>
        </row>
        <row r="987">
          <cell r="C987" t="str">
            <v>徐平红</v>
          </cell>
          <cell r="D987" t="str">
            <v>女</v>
          </cell>
        </row>
        <row r="988">
          <cell r="C988" t="str">
            <v>钟越华</v>
          </cell>
          <cell r="D988" t="str">
            <v>女</v>
          </cell>
        </row>
        <row r="989">
          <cell r="C989" t="str">
            <v>李丹丹</v>
          </cell>
          <cell r="D989" t="str">
            <v>女</v>
          </cell>
        </row>
        <row r="990">
          <cell r="C990" t="str">
            <v>付艳霞</v>
          </cell>
          <cell r="D990" t="str">
            <v>女</v>
          </cell>
        </row>
        <row r="991">
          <cell r="C991" t="str">
            <v>赖春华</v>
          </cell>
          <cell r="D991" t="str">
            <v>男</v>
          </cell>
        </row>
        <row r="992">
          <cell r="C992" t="str">
            <v>戴欢婷</v>
          </cell>
          <cell r="D992" t="str">
            <v>女</v>
          </cell>
        </row>
        <row r="993">
          <cell r="C993" t="str">
            <v>黄婷</v>
          </cell>
          <cell r="D993" t="str">
            <v>女</v>
          </cell>
        </row>
        <row r="994">
          <cell r="C994" t="str">
            <v>黄洁</v>
          </cell>
          <cell r="D994" t="str">
            <v>女</v>
          </cell>
        </row>
        <row r="995">
          <cell r="C995" t="str">
            <v>严佳瑶</v>
          </cell>
          <cell r="D995" t="str">
            <v>女</v>
          </cell>
        </row>
        <row r="996">
          <cell r="C996" t="str">
            <v>柯凌娜</v>
          </cell>
          <cell r="D996" t="str">
            <v>女</v>
          </cell>
        </row>
        <row r="997">
          <cell r="C997" t="str">
            <v>麦洁怡</v>
          </cell>
          <cell r="D997" t="str">
            <v>女</v>
          </cell>
        </row>
        <row r="998">
          <cell r="C998" t="str">
            <v>李春妹</v>
          </cell>
          <cell r="D998" t="str">
            <v>女</v>
          </cell>
        </row>
        <row r="999">
          <cell r="C999" t="str">
            <v>彭美慈</v>
          </cell>
          <cell r="D999" t="str">
            <v>女</v>
          </cell>
        </row>
        <row r="1000">
          <cell r="C1000" t="str">
            <v>李年智</v>
          </cell>
          <cell r="D1000" t="str">
            <v>男</v>
          </cell>
        </row>
        <row r="1001">
          <cell r="C1001" t="str">
            <v>施玥卓</v>
          </cell>
          <cell r="D1001" t="str">
            <v>女</v>
          </cell>
        </row>
        <row r="1002">
          <cell r="C1002" t="str">
            <v>周钊泷</v>
          </cell>
          <cell r="D1002" t="str">
            <v>男</v>
          </cell>
        </row>
        <row r="1003">
          <cell r="C1003" t="str">
            <v>郑慧苗</v>
          </cell>
          <cell r="D1003" t="str">
            <v>女</v>
          </cell>
        </row>
        <row r="1004">
          <cell r="C1004" t="str">
            <v>梁慧恩</v>
          </cell>
          <cell r="D1004" t="str">
            <v>女</v>
          </cell>
        </row>
        <row r="1005">
          <cell r="C1005" t="str">
            <v>杨慧</v>
          </cell>
          <cell r="D1005" t="str">
            <v>女</v>
          </cell>
        </row>
        <row r="1006">
          <cell r="C1006" t="str">
            <v>黄梦灵</v>
          </cell>
          <cell r="D1006" t="str">
            <v>女</v>
          </cell>
        </row>
        <row r="1007">
          <cell r="C1007" t="str">
            <v>程虹</v>
          </cell>
          <cell r="D1007" t="str">
            <v>女</v>
          </cell>
        </row>
        <row r="1008">
          <cell r="C1008" t="str">
            <v>张宝翔</v>
          </cell>
          <cell r="D1008" t="str">
            <v>男</v>
          </cell>
        </row>
        <row r="1009">
          <cell r="C1009" t="str">
            <v>张子健</v>
          </cell>
          <cell r="D1009" t="str">
            <v>男</v>
          </cell>
        </row>
        <row r="1010">
          <cell r="C1010" t="str">
            <v>章佳琳</v>
          </cell>
          <cell r="D1010" t="str">
            <v>女</v>
          </cell>
        </row>
        <row r="1011">
          <cell r="C1011" t="str">
            <v>郑钧元</v>
          </cell>
          <cell r="D1011" t="str">
            <v>男</v>
          </cell>
        </row>
        <row r="1012">
          <cell r="C1012" t="str">
            <v>廖焜</v>
          </cell>
          <cell r="D1012" t="str">
            <v>男</v>
          </cell>
        </row>
        <row r="1013">
          <cell r="C1013" t="str">
            <v>李梓鹏</v>
          </cell>
          <cell r="D1013" t="str">
            <v>男</v>
          </cell>
        </row>
        <row r="1014">
          <cell r="C1014" t="str">
            <v>陈志钟</v>
          </cell>
          <cell r="D1014" t="str">
            <v>男</v>
          </cell>
        </row>
        <row r="1015">
          <cell r="C1015" t="str">
            <v>吕颜</v>
          </cell>
          <cell r="D1015" t="str">
            <v>男</v>
          </cell>
        </row>
        <row r="1016">
          <cell r="C1016" t="str">
            <v>范仕杰</v>
          </cell>
          <cell r="D1016" t="str">
            <v>男</v>
          </cell>
        </row>
        <row r="1017">
          <cell r="C1017" t="str">
            <v>陈建烨</v>
          </cell>
          <cell r="D1017" t="str">
            <v>男</v>
          </cell>
        </row>
        <row r="1018">
          <cell r="C1018" t="str">
            <v>张志成</v>
          </cell>
          <cell r="D1018" t="str">
            <v>男</v>
          </cell>
        </row>
        <row r="1019">
          <cell r="C1019" t="str">
            <v>刘勇斌</v>
          </cell>
          <cell r="D1019" t="str">
            <v>男</v>
          </cell>
        </row>
        <row r="1020">
          <cell r="C1020" t="str">
            <v>黄永程</v>
          </cell>
          <cell r="D1020" t="str">
            <v>男</v>
          </cell>
        </row>
        <row r="1021">
          <cell r="C1021" t="str">
            <v>廖明璨</v>
          </cell>
          <cell r="D1021" t="str">
            <v>男</v>
          </cell>
        </row>
        <row r="1022">
          <cell r="C1022" t="str">
            <v>钟梓泓</v>
          </cell>
          <cell r="D1022" t="str">
            <v>男</v>
          </cell>
        </row>
        <row r="1023">
          <cell r="C1023" t="str">
            <v>钟超峰</v>
          </cell>
          <cell r="D1023" t="str">
            <v>男</v>
          </cell>
        </row>
        <row r="1024">
          <cell r="C1024" t="str">
            <v>戚伟雄</v>
          </cell>
          <cell r="D1024" t="str">
            <v>男</v>
          </cell>
        </row>
        <row r="1025">
          <cell r="C1025" t="str">
            <v>刘贝娜</v>
          </cell>
          <cell r="D1025" t="str">
            <v>女</v>
          </cell>
        </row>
        <row r="1026">
          <cell r="C1026" t="str">
            <v>方智恒</v>
          </cell>
          <cell r="D1026" t="str">
            <v>男</v>
          </cell>
        </row>
        <row r="1027">
          <cell r="C1027" t="str">
            <v>苌民乐</v>
          </cell>
          <cell r="D1027" t="str">
            <v>男</v>
          </cell>
        </row>
        <row r="1028">
          <cell r="C1028" t="str">
            <v>林镜杰</v>
          </cell>
          <cell r="D1028" t="str">
            <v>男</v>
          </cell>
        </row>
        <row r="1029">
          <cell r="C1029" t="str">
            <v>蓝志中</v>
          </cell>
          <cell r="D1029" t="str">
            <v>男</v>
          </cell>
        </row>
        <row r="1030">
          <cell r="C1030" t="str">
            <v>华水平</v>
          </cell>
          <cell r="D1030" t="str">
            <v>男</v>
          </cell>
        </row>
        <row r="1031">
          <cell r="C1031" t="str">
            <v>洪晓诗</v>
          </cell>
          <cell r="D1031" t="str">
            <v>女</v>
          </cell>
        </row>
        <row r="1032">
          <cell r="C1032" t="str">
            <v>王方亚</v>
          </cell>
          <cell r="D1032" t="str">
            <v>男</v>
          </cell>
        </row>
        <row r="1033">
          <cell r="C1033" t="str">
            <v>黎小燕</v>
          </cell>
          <cell r="D1033" t="str">
            <v>女</v>
          </cell>
        </row>
        <row r="1034">
          <cell r="C1034" t="str">
            <v>方婷</v>
          </cell>
          <cell r="D1034" t="str">
            <v>女</v>
          </cell>
        </row>
        <row r="1035">
          <cell r="C1035" t="str">
            <v>许可可</v>
          </cell>
          <cell r="D1035" t="str">
            <v>女</v>
          </cell>
        </row>
        <row r="1036">
          <cell r="C1036" t="str">
            <v>罗炽娴</v>
          </cell>
          <cell r="D1036" t="str">
            <v>女</v>
          </cell>
        </row>
        <row r="1037">
          <cell r="C1037" t="str">
            <v>区辉成</v>
          </cell>
          <cell r="D1037" t="str">
            <v>男</v>
          </cell>
        </row>
        <row r="1038">
          <cell r="C1038" t="str">
            <v>穆纪武</v>
          </cell>
          <cell r="D1038" t="str">
            <v>男</v>
          </cell>
        </row>
        <row r="1039">
          <cell r="C1039" t="str">
            <v>李清平</v>
          </cell>
          <cell r="D1039" t="str">
            <v>男</v>
          </cell>
        </row>
        <row r="1040">
          <cell r="C1040" t="str">
            <v>李维德</v>
          </cell>
          <cell r="D1040" t="str">
            <v>男</v>
          </cell>
        </row>
        <row r="1041">
          <cell r="C1041" t="str">
            <v>吴美璇</v>
          </cell>
          <cell r="D1041" t="str">
            <v>女</v>
          </cell>
        </row>
        <row r="1042">
          <cell r="C1042" t="str">
            <v>赵艳丽</v>
          </cell>
          <cell r="D1042" t="str">
            <v>女</v>
          </cell>
        </row>
        <row r="1043">
          <cell r="C1043" t="str">
            <v>吕啸天</v>
          </cell>
          <cell r="D1043" t="str">
            <v>男</v>
          </cell>
        </row>
        <row r="1044">
          <cell r="C1044" t="str">
            <v>邓勋德</v>
          </cell>
          <cell r="D1044" t="str">
            <v>男</v>
          </cell>
        </row>
        <row r="1045">
          <cell r="C1045" t="str">
            <v>卢见颖</v>
          </cell>
          <cell r="D1045" t="str">
            <v>女</v>
          </cell>
        </row>
        <row r="1046">
          <cell r="C1046" t="str">
            <v>陈静雅</v>
          </cell>
          <cell r="D1046" t="str">
            <v>女</v>
          </cell>
        </row>
        <row r="1047">
          <cell r="C1047" t="str">
            <v>梁卫展</v>
          </cell>
          <cell r="D1047" t="str">
            <v>男</v>
          </cell>
        </row>
        <row r="1048">
          <cell r="C1048" t="str">
            <v>张鹏</v>
          </cell>
          <cell r="D1048" t="str">
            <v>男</v>
          </cell>
        </row>
        <row r="1049">
          <cell r="C1049" t="str">
            <v>何少梅</v>
          </cell>
          <cell r="D1049" t="str">
            <v>女</v>
          </cell>
        </row>
        <row r="1050">
          <cell r="C1050" t="str">
            <v>仇嘉辉</v>
          </cell>
          <cell r="D1050" t="str">
            <v>男</v>
          </cell>
        </row>
        <row r="1051">
          <cell r="C1051" t="str">
            <v>梁越</v>
          </cell>
          <cell r="D1051" t="str">
            <v>女</v>
          </cell>
        </row>
        <row r="1052">
          <cell r="C1052" t="str">
            <v>关帅屏</v>
          </cell>
          <cell r="D1052" t="str">
            <v>女</v>
          </cell>
        </row>
        <row r="1053">
          <cell r="C1053" t="str">
            <v>刘杭</v>
          </cell>
          <cell r="D1053" t="str">
            <v>女</v>
          </cell>
        </row>
        <row r="1054">
          <cell r="C1054" t="str">
            <v>叶绮晴</v>
          </cell>
          <cell r="D1054" t="str">
            <v>女</v>
          </cell>
        </row>
        <row r="1055">
          <cell r="C1055" t="str">
            <v>曾蓉</v>
          </cell>
          <cell r="D1055" t="str">
            <v>女</v>
          </cell>
        </row>
        <row r="1056">
          <cell r="C1056" t="str">
            <v>李冬冬</v>
          </cell>
          <cell r="D1056" t="str">
            <v>女</v>
          </cell>
        </row>
        <row r="1057">
          <cell r="C1057" t="str">
            <v>丁当</v>
          </cell>
          <cell r="D1057" t="str">
            <v>女</v>
          </cell>
        </row>
        <row r="1058">
          <cell r="C1058" t="str">
            <v>邹韵斯</v>
          </cell>
          <cell r="D1058" t="str">
            <v>女</v>
          </cell>
        </row>
        <row r="1059">
          <cell r="C1059" t="str">
            <v>梁棋清</v>
          </cell>
          <cell r="D1059" t="str">
            <v>女</v>
          </cell>
        </row>
        <row r="1060">
          <cell r="C1060" t="str">
            <v>吴志恒</v>
          </cell>
          <cell r="D1060" t="str">
            <v>男</v>
          </cell>
        </row>
        <row r="1061">
          <cell r="C1061" t="str">
            <v>何燕慧</v>
          </cell>
          <cell r="D1061" t="str">
            <v>女</v>
          </cell>
        </row>
        <row r="1062">
          <cell r="C1062" t="str">
            <v>黄晴雯</v>
          </cell>
          <cell r="D1062" t="str">
            <v>女</v>
          </cell>
        </row>
        <row r="1063">
          <cell r="C1063" t="str">
            <v>李翠贞</v>
          </cell>
          <cell r="D1063" t="str">
            <v>女</v>
          </cell>
        </row>
        <row r="1064">
          <cell r="C1064" t="str">
            <v>夏永艳</v>
          </cell>
          <cell r="D1064" t="str">
            <v>女</v>
          </cell>
        </row>
        <row r="1065">
          <cell r="C1065" t="str">
            <v>金晓青</v>
          </cell>
          <cell r="D1065" t="str">
            <v>女</v>
          </cell>
        </row>
        <row r="1066">
          <cell r="C1066" t="str">
            <v>谢轲</v>
          </cell>
          <cell r="D1066" t="str">
            <v>男</v>
          </cell>
        </row>
        <row r="1067">
          <cell r="C1067" t="str">
            <v>孙茜</v>
          </cell>
          <cell r="D1067" t="str">
            <v>女</v>
          </cell>
        </row>
        <row r="1068">
          <cell r="C1068" t="str">
            <v>刘怡欣</v>
          </cell>
          <cell r="D1068" t="str">
            <v>女</v>
          </cell>
        </row>
        <row r="1069">
          <cell r="C1069" t="str">
            <v>曾雯</v>
          </cell>
          <cell r="D1069" t="str">
            <v>女</v>
          </cell>
        </row>
        <row r="1070">
          <cell r="C1070" t="str">
            <v>杨世聪</v>
          </cell>
          <cell r="D1070" t="str">
            <v>男</v>
          </cell>
        </row>
        <row r="1071">
          <cell r="C1071" t="str">
            <v>马一右</v>
          </cell>
          <cell r="D1071" t="str">
            <v>男</v>
          </cell>
        </row>
        <row r="1072">
          <cell r="C1072" t="str">
            <v>陶淑君</v>
          </cell>
          <cell r="D1072" t="str">
            <v>女</v>
          </cell>
        </row>
        <row r="1073">
          <cell r="C1073" t="str">
            <v>彭燕燕</v>
          </cell>
          <cell r="D1073" t="str">
            <v>女</v>
          </cell>
        </row>
        <row r="1074">
          <cell r="C1074" t="str">
            <v>原诗杰</v>
          </cell>
          <cell r="D1074" t="str">
            <v>女</v>
          </cell>
        </row>
        <row r="1075">
          <cell r="C1075" t="str">
            <v>李福云</v>
          </cell>
          <cell r="D1075" t="str">
            <v>女</v>
          </cell>
        </row>
        <row r="1076">
          <cell r="C1076" t="str">
            <v>梁凤兴</v>
          </cell>
          <cell r="D1076" t="str">
            <v>女</v>
          </cell>
        </row>
        <row r="1077">
          <cell r="C1077" t="str">
            <v>何艳华</v>
          </cell>
          <cell r="D1077" t="str">
            <v>女</v>
          </cell>
        </row>
        <row r="1078">
          <cell r="C1078" t="str">
            <v>欧林菊</v>
          </cell>
          <cell r="D1078" t="str">
            <v>女</v>
          </cell>
        </row>
        <row r="1079">
          <cell r="C1079" t="str">
            <v>陈志健</v>
          </cell>
          <cell r="D1079" t="str">
            <v>男</v>
          </cell>
        </row>
        <row r="1080">
          <cell r="C1080" t="str">
            <v>邓施恩</v>
          </cell>
          <cell r="D1080" t="str">
            <v>女</v>
          </cell>
        </row>
        <row r="1081">
          <cell r="C1081" t="str">
            <v>刘伟鹏</v>
          </cell>
          <cell r="D1081" t="str">
            <v>男</v>
          </cell>
        </row>
        <row r="1082">
          <cell r="C1082" t="str">
            <v>何海燕</v>
          </cell>
          <cell r="D1082" t="str">
            <v>女</v>
          </cell>
        </row>
        <row r="1083">
          <cell r="C1083" t="str">
            <v>练梦婕</v>
          </cell>
          <cell r="D1083" t="str">
            <v>女</v>
          </cell>
        </row>
        <row r="1084">
          <cell r="C1084" t="str">
            <v>陈肖玲</v>
          </cell>
          <cell r="D1084" t="str">
            <v>女</v>
          </cell>
        </row>
        <row r="1085">
          <cell r="C1085" t="str">
            <v>何泳谊</v>
          </cell>
          <cell r="D1085" t="str">
            <v>女</v>
          </cell>
        </row>
        <row r="1086">
          <cell r="C1086" t="str">
            <v>何万里</v>
          </cell>
          <cell r="D1086" t="str">
            <v>男</v>
          </cell>
        </row>
        <row r="1087">
          <cell r="C1087" t="str">
            <v>沈芝强</v>
          </cell>
          <cell r="D1087" t="str">
            <v>男</v>
          </cell>
        </row>
        <row r="1088">
          <cell r="C1088" t="str">
            <v>朱明菲</v>
          </cell>
          <cell r="D1088" t="str">
            <v>女</v>
          </cell>
        </row>
        <row r="1089">
          <cell r="C1089" t="str">
            <v>蔡声宏</v>
          </cell>
          <cell r="D1089" t="str">
            <v>男</v>
          </cell>
        </row>
        <row r="1090">
          <cell r="C1090" t="str">
            <v>李阳</v>
          </cell>
          <cell r="D1090" t="str">
            <v>男</v>
          </cell>
        </row>
        <row r="1091">
          <cell r="C1091" t="str">
            <v>吴玮琛</v>
          </cell>
          <cell r="D1091" t="str">
            <v>女</v>
          </cell>
        </row>
        <row r="1092">
          <cell r="C1092" t="str">
            <v>马悦</v>
          </cell>
          <cell r="D1092" t="str">
            <v>女</v>
          </cell>
        </row>
        <row r="1093">
          <cell r="C1093" t="str">
            <v>蓝景熙</v>
          </cell>
          <cell r="D1093" t="str">
            <v>男</v>
          </cell>
        </row>
        <row r="1094">
          <cell r="C1094" t="str">
            <v>陈时然</v>
          </cell>
          <cell r="D1094" t="str">
            <v>女</v>
          </cell>
        </row>
        <row r="1095">
          <cell r="C1095" t="str">
            <v>苏亚县</v>
          </cell>
          <cell r="D1095" t="str">
            <v>男</v>
          </cell>
        </row>
        <row r="1096">
          <cell r="C1096" t="str">
            <v>欧阳豪然</v>
          </cell>
          <cell r="D1096" t="str">
            <v>男</v>
          </cell>
        </row>
        <row r="1097">
          <cell r="C1097" t="str">
            <v>詹秋韵</v>
          </cell>
          <cell r="D1097" t="str">
            <v>女</v>
          </cell>
        </row>
        <row r="1098">
          <cell r="C1098" t="str">
            <v>刘健铖</v>
          </cell>
          <cell r="D1098" t="str">
            <v>男</v>
          </cell>
        </row>
        <row r="1099">
          <cell r="C1099" t="str">
            <v>黄明艳</v>
          </cell>
          <cell r="D1099" t="str">
            <v>女</v>
          </cell>
        </row>
        <row r="1100">
          <cell r="C1100" t="str">
            <v>林思伶</v>
          </cell>
          <cell r="D1100" t="str">
            <v>女</v>
          </cell>
        </row>
        <row r="1101">
          <cell r="C1101" t="str">
            <v>周丽萍</v>
          </cell>
          <cell r="D1101" t="str">
            <v>女</v>
          </cell>
        </row>
        <row r="1102">
          <cell r="C1102" t="str">
            <v>李清杭</v>
          </cell>
          <cell r="D1102" t="str">
            <v>女</v>
          </cell>
        </row>
        <row r="1103">
          <cell r="C1103" t="str">
            <v>罗夏晖</v>
          </cell>
          <cell r="D1103" t="str">
            <v>女</v>
          </cell>
        </row>
        <row r="1104">
          <cell r="C1104" t="str">
            <v>王婷</v>
          </cell>
          <cell r="D1104" t="str">
            <v>女</v>
          </cell>
        </row>
        <row r="1105">
          <cell r="C1105" t="str">
            <v>沈冰玉</v>
          </cell>
          <cell r="D1105" t="str">
            <v>女</v>
          </cell>
        </row>
        <row r="1106">
          <cell r="C1106" t="str">
            <v>张媚</v>
          </cell>
          <cell r="D1106" t="str">
            <v>女</v>
          </cell>
        </row>
        <row r="1107">
          <cell r="C1107" t="str">
            <v>丁虹</v>
          </cell>
          <cell r="D1107" t="str">
            <v>女</v>
          </cell>
        </row>
        <row r="1108">
          <cell r="C1108" t="str">
            <v>陈慧炜</v>
          </cell>
          <cell r="D1108" t="str">
            <v>女</v>
          </cell>
        </row>
        <row r="1109">
          <cell r="C1109" t="str">
            <v>招卓臻</v>
          </cell>
          <cell r="D1109" t="str">
            <v>男</v>
          </cell>
        </row>
        <row r="1110">
          <cell r="C1110" t="str">
            <v>李菁</v>
          </cell>
          <cell r="D1110" t="str">
            <v>女</v>
          </cell>
        </row>
        <row r="1111">
          <cell r="C1111" t="str">
            <v>吕淑桦</v>
          </cell>
          <cell r="D1111" t="str">
            <v>女</v>
          </cell>
        </row>
        <row r="1112">
          <cell r="C1112" t="str">
            <v>欧阳华</v>
          </cell>
          <cell r="D1112" t="str">
            <v>男</v>
          </cell>
        </row>
        <row r="1113">
          <cell r="C1113" t="str">
            <v>谢烽</v>
          </cell>
          <cell r="D1113" t="str">
            <v>男</v>
          </cell>
        </row>
        <row r="1114">
          <cell r="C1114" t="str">
            <v>潘辉</v>
          </cell>
          <cell r="D1114" t="str">
            <v>男</v>
          </cell>
        </row>
        <row r="1115">
          <cell r="C1115" t="str">
            <v>郑斌</v>
          </cell>
          <cell r="D1115" t="str">
            <v>男</v>
          </cell>
        </row>
        <row r="1116">
          <cell r="C1116" t="str">
            <v>黄雅婷</v>
          </cell>
          <cell r="D1116" t="str">
            <v>女</v>
          </cell>
        </row>
        <row r="1117">
          <cell r="C1117" t="str">
            <v>郑潮宇</v>
          </cell>
          <cell r="D1117" t="str">
            <v>男</v>
          </cell>
        </row>
        <row r="1118">
          <cell r="C1118" t="str">
            <v>张晨光</v>
          </cell>
          <cell r="D1118" t="str">
            <v>男</v>
          </cell>
        </row>
        <row r="1119">
          <cell r="C1119" t="str">
            <v>吴海娥</v>
          </cell>
          <cell r="D1119" t="str">
            <v>女</v>
          </cell>
        </row>
        <row r="1120">
          <cell r="C1120" t="str">
            <v>潘嘉霖</v>
          </cell>
          <cell r="D1120" t="str">
            <v>男</v>
          </cell>
        </row>
        <row r="1121">
          <cell r="C1121" t="str">
            <v>杨关山</v>
          </cell>
          <cell r="D1121" t="str">
            <v>男</v>
          </cell>
        </row>
        <row r="1122">
          <cell r="C1122" t="str">
            <v>王锦南</v>
          </cell>
          <cell r="D1122" t="str">
            <v>男</v>
          </cell>
        </row>
        <row r="1123">
          <cell r="C1123" t="str">
            <v>关永东</v>
          </cell>
          <cell r="D1123" t="str">
            <v>男</v>
          </cell>
        </row>
        <row r="1124">
          <cell r="C1124" t="str">
            <v>乔卫</v>
          </cell>
          <cell r="D1124" t="str">
            <v>女</v>
          </cell>
        </row>
        <row r="1125">
          <cell r="C1125" t="str">
            <v>程铮群</v>
          </cell>
          <cell r="D1125" t="str">
            <v>男</v>
          </cell>
        </row>
        <row r="1126">
          <cell r="C1126" t="str">
            <v>刘玉立</v>
          </cell>
          <cell r="D1126" t="str">
            <v>男</v>
          </cell>
        </row>
        <row r="1127">
          <cell r="C1127" t="str">
            <v>张巨新</v>
          </cell>
          <cell r="D1127" t="str">
            <v>男</v>
          </cell>
        </row>
        <row r="1128">
          <cell r="C1128" t="str">
            <v>吕欣萍</v>
          </cell>
          <cell r="D1128" t="str">
            <v>女</v>
          </cell>
        </row>
        <row r="1129">
          <cell r="C1129" t="str">
            <v>郭莹</v>
          </cell>
          <cell r="D1129" t="str">
            <v>女</v>
          </cell>
        </row>
        <row r="1130">
          <cell r="C1130" t="str">
            <v>莫媛</v>
          </cell>
          <cell r="D1130" t="str">
            <v>女</v>
          </cell>
        </row>
        <row r="1131">
          <cell r="C1131" t="str">
            <v>钟耀雄</v>
          </cell>
          <cell r="D1131" t="str">
            <v>男</v>
          </cell>
        </row>
        <row r="1132">
          <cell r="C1132" t="str">
            <v>李仲坚</v>
          </cell>
          <cell r="D1132" t="str">
            <v>男</v>
          </cell>
        </row>
        <row r="1133">
          <cell r="C1133" t="str">
            <v>陈润华</v>
          </cell>
          <cell r="D1133" t="str">
            <v>男</v>
          </cell>
        </row>
        <row r="1134">
          <cell r="C1134" t="str">
            <v>陈向阳</v>
          </cell>
          <cell r="D1134" t="str">
            <v>男</v>
          </cell>
        </row>
        <row r="1135">
          <cell r="C1135" t="str">
            <v>冯秋红</v>
          </cell>
          <cell r="D1135" t="str">
            <v>女</v>
          </cell>
        </row>
        <row r="1136">
          <cell r="C1136" t="str">
            <v>梁慧钰</v>
          </cell>
          <cell r="D1136" t="str">
            <v>女</v>
          </cell>
        </row>
        <row r="1137">
          <cell r="C1137" t="str">
            <v>陈上</v>
          </cell>
          <cell r="D1137" t="str">
            <v>男</v>
          </cell>
        </row>
        <row r="1138">
          <cell r="C1138" t="str">
            <v>关咏樵</v>
          </cell>
          <cell r="D1138" t="str">
            <v>男</v>
          </cell>
        </row>
        <row r="1139">
          <cell r="C1139" t="str">
            <v>梅松</v>
          </cell>
          <cell r="D1139" t="str">
            <v>男</v>
          </cell>
        </row>
        <row r="1140">
          <cell r="C1140" t="str">
            <v>许真全</v>
          </cell>
          <cell r="D1140" t="str">
            <v>男</v>
          </cell>
        </row>
        <row r="1141">
          <cell r="C1141" t="str">
            <v>蔡扬</v>
          </cell>
          <cell r="D1141" t="str">
            <v>男</v>
          </cell>
        </row>
        <row r="1142">
          <cell r="C1142" t="str">
            <v>范少欢</v>
          </cell>
          <cell r="D1142" t="str">
            <v>男</v>
          </cell>
        </row>
        <row r="1143">
          <cell r="C1143" t="str">
            <v>张海翔</v>
          </cell>
          <cell r="D1143" t="str">
            <v>男</v>
          </cell>
        </row>
        <row r="1144">
          <cell r="C1144" t="str">
            <v>张瑜</v>
          </cell>
          <cell r="D1144" t="str">
            <v>男</v>
          </cell>
        </row>
        <row r="1145">
          <cell r="C1145" t="str">
            <v>彭锐忠</v>
          </cell>
          <cell r="D1145" t="str">
            <v>男</v>
          </cell>
        </row>
        <row r="1146">
          <cell r="C1146" t="str">
            <v>曹玮</v>
          </cell>
          <cell r="D1146" t="str">
            <v>男</v>
          </cell>
        </row>
        <row r="1147">
          <cell r="C1147" t="str">
            <v>郑永乐</v>
          </cell>
          <cell r="D1147" t="str">
            <v>男</v>
          </cell>
        </row>
        <row r="1148">
          <cell r="C1148" t="str">
            <v>林楚毅</v>
          </cell>
          <cell r="D1148" t="str">
            <v>男</v>
          </cell>
        </row>
        <row r="1149">
          <cell r="C1149" t="str">
            <v>梁卓华</v>
          </cell>
          <cell r="D1149" t="str">
            <v>男</v>
          </cell>
        </row>
        <row r="1150">
          <cell r="C1150" t="str">
            <v>江荣皓</v>
          </cell>
          <cell r="D1150" t="str">
            <v>男</v>
          </cell>
        </row>
        <row r="1151">
          <cell r="C1151" t="str">
            <v>韩星</v>
          </cell>
          <cell r="D1151" t="str">
            <v>男</v>
          </cell>
        </row>
        <row r="1152">
          <cell r="C1152" t="str">
            <v>黄林</v>
          </cell>
          <cell r="D1152" t="str">
            <v>男</v>
          </cell>
        </row>
        <row r="1153">
          <cell r="C1153" t="str">
            <v>李晓鹏</v>
          </cell>
          <cell r="D1153" t="str">
            <v>男</v>
          </cell>
        </row>
        <row r="1154">
          <cell r="C1154" t="str">
            <v>梁嘉熙</v>
          </cell>
          <cell r="D1154" t="str">
            <v>男</v>
          </cell>
        </row>
        <row r="1155">
          <cell r="C1155" t="str">
            <v>刘晓丹</v>
          </cell>
          <cell r="D1155" t="str">
            <v>男</v>
          </cell>
        </row>
        <row r="1156">
          <cell r="C1156" t="str">
            <v>张子强</v>
          </cell>
          <cell r="D1156" t="str">
            <v>男</v>
          </cell>
        </row>
        <row r="1157">
          <cell r="C1157" t="str">
            <v>班芮芳</v>
          </cell>
          <cell r="D1157" t="str">
            <v>女</v>
          </cell>
        </row>
        <row r="1158">
          <cell r="C1158" t="str">
            <v>陈膺良</v>
          </cell>
          <cell r="D1158" t="str">
            <v>男</v>
          </cell>
        </row>
        <row r="1159">
          <cell r="C1159" t="str">
            <v>冼伟欣</v>
          </cell>
          <cell r="D1159" t="str">
            <v>男</v>
          </cell>
        </row>
        <row r="1160">
          <cell r="C1160" t="str">
            <v>陈家雄</v>
          </cell>
          <cell r="D1160" t="str">
            <v>男</v>
          </cell>
        </row>
        <row r="1161">
          <cell r="C1161" t="str">
            <v>陈浩然</v>
          </cell>
          <cell r="D1161" t="str">
            <v>男</v>
          </cell>
        </row>
        <row r="1162">
          <cell r="C1162" t="str">
            <v>陈东婷</v>
          </cell>
          <cell r="D1162" t="str">
            <v>女</v>
          </cell>
        </row>
        <row r="1163">
          <cell r="C1163" t="str">
            <v>林健</v>
          </cell>
          <cell r="D1163" t="str">
            <v>男</v>
          </cell>
        </row>
        <row r="1164">
          <cell r="C1164" t="str">
            <v>庞浩樟</v>
          </cell>
          <cell r="D1164" t="str">
            <v>男</v>
          </cell>
        </row>
        <row r="1165">
          <cell r="C1165" t="str">
            <v>梁佰安</v>
          </cell>
          <cell r="D1165" t="str">
            <v>男</v>
          </cell>
        </row>
        <row r="1166">
          <cell r="C1166" t="str">
            <v>伍少华</v>
          </cell>
          <cell r="D1166" t="str">
            <v>男</v>
          </cell>
        </row>
        <row r="1167">
          <cell r="C1167" t="str">
            <v>刁冲</v>
          </cell>
          <cell r="D1167" t="str">
            <v>男</v>
          </cell>
        </row>
        <row r="1168">
          <cell r="C1168" t="str">
            <v>温凯斌</v>
          </cell>
          <cell r="D1168" t="str">
            <v>男</v>
          </cell>
        </row>
        <row r="1169">
          <cell r="C1169" t="str">
            <v>陈志宏</v>
          </cell>
          <cell r="D1169" t="str">
            <v>男</v>
          </cell>
        </row>
        <row r="1170">
          <cell r="C1170" t="str">
            <v>成庚</v>
          </cell>
          <cell r="D1170" t="str">
            <v>男</v>
          </cell>
        </row>
        <row r="1171">
          <cell r="C1171" t="str">
            <v>李文星</v>
          </cell>
          <cell r="D1171" t="str">
            <v>男</v>
          </cell>
        </row>
        <row r="1172">
          <cell r="C1172" t="str">
            <v>张晖</v>
          </cell>
          <cell r="D1172" t="str">
            <v>女</v>
          </cell>
        </row>
        <row r="1173">
          <cell r="C1173" t="str">
            <v>庞柱锦</v>
          </cell>
          <cell r="D1173" t="str">
            <v>男</v>
          </cell>
        </row>
        <row r="1174">
          <cell r="C1174" t="str">
            <v>高瑞明</v>
          </cell>
          <cell r="D1174" t="str">
            <v>男</v>
          </cell>
        </row>
        <row r="1175">
          <cell r="C1175" t="str">
            <v>吴桐</v>
          </cell>
          <cell r="D1175" t="str">
            <v>男</v>
          </cell>
        </row>
        <row r="1176">
          <cell r="C1176" t="str">
            <v>曹宇</v>
          </cell>
          <cell r="D1176" t="str">
            <v>男</v>
          </cell>
        </row>
        <row r="1177">
          <cell r="C1177" t="str">
            <v>郭琳</v>
          </cell>
          <cell r="D1177" t="str">
            <v>男</v>
          </cell>
        </row>
        <row r="1178">
          <cell r="C1178" t="str">
            <v>刘威</v>
          </cell>
          <cell r="D1178" t="str">
            <v>男</v>
          </cell>
        </row>
        <row r="1179">
          <cell r="C1179" t="str">
            <v>王玮</v>
          </cell>
          <cell r="D1179" t="str">
            <v>男</v>
          </cell>
        </row>
        <row r="1180">
          <cell r="C1180" t="str">
            <v>韦兰强</v>
          </cell>
          <cell r="D1180" t="str">
            <v>男</v>
          </cell>
        </row>
        <row r="1181">
          <cell r="C1181" t="str">
            <v>叶国雄</v>
          </cell>
          <cell r="D1181" t="str">
            <v>男</v>
          </cell>
        </row>
        <row r="1182">
          <cell r="C1182" t="str">
            <v>张伟全</v>
          </cell>
          <cell r="D1182" t="str">
            <v>男</v>
          </cell>
        </row>
        <row r="1183">
          <cell r="C1183" t="str">
            <v>肖跃华</v>
          </cell>
          <cell r="D1183" t="str">
            <v>男</v>
          </cell>
        </row>
        <row r="1184">
          <cell r="C1184" t="str">
            <v>刘展钊</v>
          </cell>
          <cell r="D1184" t="str">
            <v>男</v>
          </cell>
        </row>
        <row r="1185">
          <cell r="C1185" t="str">
            <v>何健赟</v>
          </cell>
          <cell r="D1185" t="str">
            <v>女</v>
          </cell>
        </row>
        <row r="1186">
          <cell r="C1186" t="str">
            <v>吴振江</v>
          </cell>
          <cell r="D1186" t="str">
            <v>男</v>
          </cell>
        </row>
        <row r="1187">
          <cell r="C1187" t="str">
            <v>宋永佳</v>
          </cell>
          <cell r="D1187" t="str">
            <v>男</v>
          </cell>
        </row>
        <row r="1188">
          <cell r="C1188" t="str">
            <v>孔庆炽</v>
          </cell>
          <cell r="D1188" t="str">
            <v>男</v>
          </cell>
        </row>
        <row r="1189">
          <cell r="C1189" t="str">
            <v>郭建业</v>
          </cell>
          <cell r="D1189" t="str">
            <v>男</v>
          </cell>
        </row>
        <row r="1190">
          <cell r="C1190" t="str">
            <v>陈达林</v>
          </cell>
          <cell r="D1190" t="str">
            <v>男</v>
          </cell>
        </row>
        <row r="1191">
          <cell r="C1191" t="str">
            <v>卓智广</v>
          </cell>
          <cell r="D1191" t="str">
            <v>男</v>
          </cell>
        </row>
        <row r="1192">
          <cell r="C1192" t="str">
            <v>敖彩强</v>
          </cell>
          <cell r="D1192" t="str">
            <v>男</v>
          </cell>
        </row>
        <row r="1193">
          <cell r="C1193" t="str">
            <v>张元</v>
          </cell>
          <cell r="D1193" t="str">
            <v>男</v>
          </cell>
        </row>
        <row r="1194">
          <cell r="C1194" t="str">
            <v>郑飞雄</v>
          </cell>
          <cell r="D1194" t="str">
            <v>男</v>
          </cell>
        </row>
        <row r="1195">
          <cell r="C1195" t="str">
            <v>刘桂玲</v>
          </cell>
          <cell r="D1195" t="str">
            <v>女</v>
          </cell>
        </row>
        <row r="1196">
          <cell r="C1196" t="str">
            <v>黄颖欣</v>
          </cell>
          <cell r="D1196" t="str">
            <v>女</v>
          </cell>
        </row>
        <row r="1197">
          <cell r="C1197" t="str">
            <v>张健莹</v>
          </cell>
          <cell r="D1197" t="str">
            <v>女</v>
          </cell>
        </row>
        <row r="1198">
          <cell r="C1198" t="str">
            <v>梁睿</v>
          </cell>
          <cell r="D1198" t="str">
            <v>女</v>
          </cell>
        </row>
        <row r="1199">
          <cell r="C1199" t="str">
            <v>莫秀君</v>
          </cell>
          <cell r="D1199" t="str">
            <v>女</v>
          </cell>
        </row>
        <row r="1200">
          <cell r="C1200" t="str">
            <v>张培钦</v>
          </cell>
          <cell r="D1200" t="str">
            <v>男</v>
          </cell>
        </row>
        <row r="1201">
          <cell r="C1201" t="str">
            <v>梁炽雄</v>
          </cell>
          <cell r="D1201" t="str">
            <v>男</v>
          </cell>
        </row>
        <row r="1202">
          <cell r="C1202" t="str">
            <v>陈浩令</v>
          </cell>
          <cell r="D1202" t="str">
            <v>男</v>
          </cell>
        </row>
        <row r="1203">
          <cell r="C1203" t="str">
            <v>肖杰莹</v>
          </cell>
          <cell r="D1203" t="str">
            <v>女</v>
          </cell>
        </row>
        <row r="1204">
          <cell r="C1204" t="str">
            <v>汪娜</v>
          </cell>
          <cell r="D1204" t="str">
            <v>女</v>
          </cell>
        </row>
        <row r="1205">
          <cell r="C1205" t="str">
            <v>邹钰</v>
          </cell>
          <cell r="D1205" t="str">
            <v>女</v>
          </cell>
        </row>
        <row r="1206">
          <cell r="C1206" t="str">
            <v>梁绮桐</v>
          </cell>
          <cell r="D1206" t="str">
            <v>女</v>
          </cell>
        </row>
        <row r="1207">
          <cell r="C1207" t="str">
            <v>卢影钿</v>
          </cell>
          <cell r="D1207" t="str">
            <v>女</v>
          </cell>
        </row>
        <row r="1208">
          <cell r="C1208" t="str">
            <v>谭景贤</v>
          </cell>
          <cell r="D1208" t="str">
            <v>男</v>
          </cell>
        </row>
        <row r="1209">
          <cell r="C1209" t="str">
            <v>李坚裔</v>
          </cell>
          <cell r="D1209" t="str">
            <v>男</v>
          </cell>
        </row>
        <row r="1210">
          <cell r="C1210" t="str">
            <v>林伦先</v>
          </cell>
          <cell r="D1210" t="str">
            <v>男</v>
          </cell>
        </row>
        <row r="1211">
          <cell r="C1211" t="str">
            <v>冯健生</v>
          </cell>
          <cell r="D1211" t="str">
            <v>女</v>
          </cell>
        </row>
        <row r="1212">
          <cell r="C1212" t="str">
            <v>曲波</v>
          </cell>
          <cell r="D1212" t="str">
            <v>男</v>
          </cell>
        </row>
        <row r="1213">
          <cell r="C1213" t="str">
            <v>臧华宇</v>
          </cell>
          <cell r="D1213" t="str">
            <v>女</v>
          </cell>
        </row>
        <row r="1214">
          <cell r="C1214" t="str">
            <v>梁伟海</v>
          </cell>
          <cell r="D1214" t="str">
            <v>男</v>
          </cell>
        </row>
        <row r="1215">
          <cell r="C1215" t="str">
            <v>廖颖鸾</v>
          </cell>
          <cell r="D1215" t="str">
            <v>女</v>
          </cell>
        </row>
        <row r="1216">
          <cell r="C1216" t="str">
            <v>黄溪玉</v>
          </cell>
          <cell r="D1216" t="str">
            <v>女</v>
          </cell>
        </row>
        <row r="1217">
          <cell r="C1217" t="str">
            <v>陈浚威</v>
          </cell>
          <cell r="D1217" t="str">
            <v>男</v>
          </cell>
        </row>
        <row r="1218">
          <cell r="C1218" t="str">
            <v>岳勇</v>
          </cell>
          <cell r="D1218" t="str">
            <v>男</v>
          </cell>
        </row>
        <row r="1219">
          <cell r="C1219" t="str">
            <v>李勇</v>
          </cell>
          <cell r="D1219" t="str">
            <v>男</v>
          </cell>
        </row>
        <row r="1220">
          <cell r="C1220" t="str">
            <v>冯健华</v>
          </cell>
          <cell r="D1220" t="str">
            <v>男</v>
          </cell>
        </row>
        <row r="1221">
          <cell r="C1221" t="str">
            <v>丁镇梁</v>
          </cell>
          <cell r="D1221" t="str">
            <v>男</v>
          </cell>
        </row>
        <row r="1222">
          <cell r="C1222" t="str">
            <v>陈慧敏</v>
          </cell>
          <cell r="D1222" t="str">
            <v>女</v>
          </cell>
        </row>
        <row r="1223">
          <cell r="C1223" t="str">
            <v>苏少华</v>
          </cell>
          <cell r="D1223" t="str">
            <v>男</v>
          </cell>
        </row>
        <row r="1224">
          <cell r="C1224" t="str">
            <v>范楚薇</v>
          </cell>
          <cell r="D1224" t="str">
            <v>女</v>
          </cell>
        </row>
        <row r="1225">
          <cell r="C1225" t="str">
            <v>朱文杰</v>
          </cell>
          <cell r="D1225" t="str">
            <v>男</v>
          </cell>
        </row>
        <row r="1226">
          <cell r="C1226" t="str">
            <v>杨洁文</v>
          </cell>
          <cell r="D1226" t="str">
            <v>女</v>
          </cell>
        </row>
        <row r="1227">
          <cell r="C1227" t="str">
            <v>杨韵</v>
          </cell>
          <cell r="D1227" t="str">
            <v>女</v>
          </cell>
        </row>
        <row r="1228">
          <cell r="C1228" t="str">
            <v>何健梅</v>
          </cell>
          <cell r="D1228" t="str">
            <v>女</v>
          </cell>
        </row>
        <row r="1229">
          <cell r="C1229" t="str">
            <v>王靓</v>
          </cell>
          <cell r="D1229" t="str">
            <v>女</v>
          </cell>
        </row>
        <row r="1230">
          <cell r="C1230" t="str">
            <v>吴军</v>
          </cell>
          <cell r="D1230" t="str">
            <v>男</v>
          </cell>
        </row>
        <row r="1231">
          <cell r="C1231" t="str">
            <v>王坚</v>
          </cell>
          <cell r="D1231" t="str">
            <v>男</v>
          </cell>
        </row>
        <row r="1232">
          <cell r="C1232" t="str">
            <v>胡潇</v>
          </cell>
          <cell r="D1232" t="str">
            <v>女</v>
          </cell>
        </row>
        <row r="1233">
          <cell r="C1233" t="str">
            <v>周永申</v>
          </cell>
          <cell r="D1233" t="str">
            <v>男</v>
          </cell>
        </row>
        <row r="1234">
          <cell r="C1234" t="str">
            <v>曹少海</v>
          </cell>
          <cell r="D1234" t="str">
            <v>男</v>
          </cell>
        </row>
        <row r="1235">
          <cell r="C1235" t="str">
            <v>江华</v>
          </cell>
          <cell r="D1235" t="str">
            <v>男</v>
          </cell>
        </row>
        <row r="1236">
          <cell r="C1236" t="str">
            <v>郭育三</v>
          </cell>
          <cell r="D1236" t="str">
            <v>男</v>
          </cell>
        </row>
        <row r="1237">
          <cell r="C1237" t="str">
            <v>肖润伟</v>
          </cell>
          <cell r="D1237" t="str">
            <v>男</v>
          </cell>
        </row>
        <row r="1238">
          <cell r="C1238" t="str">
            <v>李青桃</v>
          </cell>
          <cell r="D1238" t="str">
            <v>女</v>
          </cell>
        </row>
        <row r="1239">
          <cell r="C1239" t="str">
            <v>莫小峰</v>
          </cell>
          <cell r="D1239" t="str">
            <v>男</v>
          </cell>
        </row>
        <row r="1240">
          <cell r="C1240" t="str">
            <v>张键</v>
          </cell>
          <cell r="D1240" t="str">
            <v>男</v>
          </cell>
        </row>
        <row r="1241">
          <cell r="C1241" t="str">
            <v>潘艳</v>
          </cell>
          <cell r="D1241" t="str">
            <v>女</v>
          </cell>
        </row>
        <row r="1242">
          <cell r="C1242" t="str">
            <v>陈雪敏</v>
          </cell>
          <cell r="D1242" t="str">
            <v>女</v>
          </cell>
        </row>
        <row r="1243">
          <cell r="C1243" t="str">
            <v>吴奕飞</v>
          </cell>
          <cell r="D1243" t="str">
            <v>男</v>
          </cell>
        </row>
        <row r="1244">
          <cell r="C1244" t="str">
            <v>陈松波</v>
          </cell>
          <cell r="D1244" t="str">
            <v>男</v>
          </cell>
        </row>
        <row r="1245">
          <cell r="C1245" t="str">
            <v>张银仙</v>
          </cell>
          <cell r="D1245" t="str">
            <v>女</v>
          </cell>
        </row>
        <row r="1246">
          <cell r="C1246" t="str">
            <v>唐欣瑜</v>
          </cell>
          <cell r="D1246" t="str">
            <v>女</v>
          </cell>
        </row>
        <row r="1247">
          <cell r="C1247" t="str">
            <v>李文卓</v>
          </cell>
          <cell r="D1247" t="str">
            <v>女</v>
          </cell>
        </row>
        <row r="1248">
          <cell r="C1248" t="str">
            <v>区倩敏</v>
          </cell>
          <cell r="D1248" t="str">
            <v>女</v>
          </cell>
        </row>
        <row r="1249">
          <cell r="C1249" t="str">
            <v>宋佳雨</v>
          </cell>
          <cell r="D1249" t="str">
            <v>女</v>
          </cell>
        </row>
        <row r="1250">
          <cell r="C1250" t="str">
            <v>卜庆庆</v>
          </cell>
          <cell r="D1250" t="str">
            <v>男</v>
          </cell>
        </row>
        <row r="1251">
          <cell r="C1251" t="str">
            <v>屠海行</v>
          </cell>
          <cell r="D1251" t="str">
            <v>男</v>
          </cell>
        </row>
        <row r="1252">
          <cell r="C1252" t="str">
            <v>樊继成</v>
          </cell>
          <cell r="D1252" t="str">
            <v>男</v>
          </cell>
        </row>
        <row r="1253">
          <cell r="C1253" t="str">
            <v>吕华锋</v>
          </cell>
          <cell r="D1253" t="str">
            <v>男</v>
          </cell>
        </row>
        <row r="1254">
          <cell r="C1254" t="str">
            <v>朱志荣</v>
          </cell>
          <cell r="D1254" t="str">
            <v>男</v>
          </cell>
        </row>
        <row r="1255">
          <cell r="C1255" t="str">
            <v>黎锦健</v>
          </cell>
          <cell r="D1255" t="str">
            <v>男</v>
          </cell>
        </row>
        <row r="1256">
          <cell r="C1256" t="str">
            <v>张伟科</v>
          </cell>
          <cell r="D1256" t="str">
            <v>男</v>
          </cell>
        </row>
        <row r="1257">
          <cell r="C1257" t="str">
            <v>周明谦</v>
          </cell>
          <cell r="D1257" t="str">
            <v>男</v>
          </cell>
        </row>
        <row r="1258">
          <cell r="C1258" t="str">
            <v>陈敏珊</v>
          </cell>
          <cell r="D1258" t="str">
            <v>女</v>
          </cell>
        </row>
        <row r="1259">
          <cell r="C1259" t="str">
            <v>刘赟</v>
          </cell>
          <cell r="D1259" t="str">
            <v>女</v>
          </cell>
        </row>
        <row r="1260">
          <cell r="C1260" t="str">
            <v>石春菊</v>
          </cell>
          <cell r="D1260" t="str">
            <v>女</v>
          </cell>
        </row>
        <row r="1261">
          <cell r="C1261" t="str">
            <v>何其辉</v>
          </cell>
          <cell r="D1261" t="str">
            <v>男</v>
          </cell>
        </row>
        <row r="1262">
          <cell r="C1262" t="str">
            <v>吴家键</v>
          </cell>
          <cell r="D1262" t="str">
            <v>男</v>
          </cell>
        </row>
        <row r="1263">
          <cell r="C1263" t="str">
            <v>李倬伦</v>
          </cell>
          <cell r="D1263" t="str">
            <v>男</v>
          </cell>
        </row>
        <row r="1264">
          <cell r="C1264" t="str">
            <v>林俊鹏</v>
          </cell>
          <cell r="D1264" t="str">
            <v>男</v>
          </cell>
        </row>
        <row r="1265">
          <cell r="C1265" t="str">
            <v>江乐诗</v>
          </cell>
          <cell r="D1265" t="str">
            <v>女</v>
          </cell>
        </row>
        <row r="1266">
          <cell r="C1266" t="str">
            <v>谢文锐</v>
          </cell>
          <cell r="D1266" t="str">
            <v>女</v>
          </cell>
        </row>
        <row r="1267">
          <cell r="C1267" t="str">
            <v>崔锦玥</v>
          </cell>
          <cell r="D1267" t="str">
            <v>男</v>
          </cell>
        </row>
        <row r="1268">
          <cell r="C1268" t="str">
            <v>梁家豪</v>
          </cell>
          <cell r="D1268" t="str">
            <v>男</v>
          </cell>
        </row>
        <row r="1269">
          <cell r="C1269" t="str">
            <v>梁文伟</v>
          </cell>
          <cell r="D1269" t="str">
            <v>男</v>
          </cell>
        </row>
        <row r="1270">
          <cell r="C1270" t="str">
            <v>高萍恒</v>
          </cell>
          <cell r="D1270" t="str">
            <v>女</v>
          </cell>
        </row>
        <row r="1271">
          <cell r="C1271" t="str">
            <v>田崇浩</v>
          </cell>
          <cell r="D1271" t="str">
            <v>男</v>
          </cell>
        </row>
        <row r="1272">
          <cell r="C1272" t="str">
            <v>段雨虹</v>
          </cell>
          <cell r="D1272" t="str">
            <v>女</v>
          </cell>
        </row>
        <row r="1273">
          <cell r="C1273" t="str">
            <v>林维恩</v>
          </cell>
          <cell r="D1273" t="str">
            <v>男</v>
          </cell>
        </row>
        <row r="1274">
          <cell r="C1274" t="str">
            <v>黎锦强</v>
          </cell>
          <cell r="D1274" t="str">
            <v>男</v>
          </cell>
        </row>
        <row r="1275">
          <cell r="C1275" t="str">
            <v>崔嘉祺</v>
          </cell>
          <cell r="D1275" t="str">
            <v>女</v>
          </cell>
        </row>
        <row r="1276">
          <cell r="C1276" t="str">
            <v>庞伟杰</v>
          </cell>
          <cell r="D1276" t="str">
            <v>男</v>
          </cell>
        </row>
        <row r="1277">
          <cell r="C1277" t="str">
            <v>何淳伟</v>
          </cell>
          <cell r="D1277" t="str">
            <v>男</v>
          </cell>
        </row>
        <row r="1278">
          <cell r="C1278" t="str">
            <v>吴土发</v>
          </cell>
          <cell r="D1278" t="str">
            <v>男</v>
          </cell>
        </row>
        <row r="1279">
          <cell r="C1279" t="str">
            <v>刘鑫</v>
          </cell>
          <cell r="D1279" t="str">
            <v>男</v>
          </cell>
        </row>
        <row r="1280">
          <cell r="C1280" t="str">
            <v>崔建永</v>
          </cell>
          <cell r="D1280" t="str">
            <v>男</v>
          </cell>
        </row>
        <row r="1281">
          <cell r="C1281" t="str">
            <v>廖志明</v>
          </cell>
          <cell r="D1281" t="str">
            <v>男</v>
          </cell>
        </row>
        <row r="1282">
          <cell r="C1282" t="str">
            <v>侯鑫毅</v>
          </cell>
          <cell r="D1282" t="str">
            <v>男</v>
          </cell>
        </row>
        <row r="1283">
          <cell r="C1283" t="str">
            <v>杨嘉辉</v>
          </cell>
          <cell r="D1283" t="str">
            <v>男</v>
          </cell>
        </row>
        <row r="1284">
          <cell r="C1284" t="str">
            <v>陆世强</v>
          </cell>
          <cell r="D1284" t="str">
            <v>男</v>
          </cell>
        </row>
        <row r="1285">
          <cell r="C1285" t="str">
            <v>黄锦成</v>
          </cell>
          <cell r="D1285" t="str">
            <v>男</v>
          </cell>
        </row>
        <row r="1286">
          <cell r="C1286" t="str">
            <v>严翔宇</v>
          </cell>
          <cell r="D1286" t="str">
            <v>男</v>
          </cell>
        </row>
        <row r="1287">
          <cell r="C1287" t="str">
            <v>黄祥满</v>
          </cell>
          <cell r="D1287" t="str">
            <v>男</v>
          </cell>
        </row>
        <row r="1288">
          <cell r="C1288" t="str">
            <v>张志广</v>
          </cell>
          <cell r="D1288" t="str">
            <v>男</v>
          </cell>
        </row>
        <row r="1289">
          <cell r="C1289" t="str">
            <v>冯耀昌</v>
          </cell>
          <cell r="D1289" t="str">
            <v>男</v>
          </cell>
        </row>
        <row r="1290">
          <cell r="C1290" t="str">
            <v>王孟锋</v>
          </cell>
          <cell r="D1290" t="str">
            <v>男</v>
          </cell>
        </row>
        <row r="1291">
          <cell r="C1291" t="str">
            <v>肖广梅</v>
          </cell>
          <cell r="D1291" t="str">
            <v>男</v>
          </cell>
        </row>
        <row r="1292">
          <cell r="C1292" t="str">
            <v>丘伟雄</v>
          </cell>
          <cell r="D1292" t="str">
            <v>男</v>
          </cell>
        </row>
        <row r="1293">
          <cell r="C1293" t="str">
            <v>侯健</v>
          </cell>
          <cell r="D1293" t="str">
            <v>男</v>
          </cell>
        </row>
        <row r="1294">
          <cell r="C1294" t="str">
            <v>徐宏</v>
          </cell>
          <cell r="D1294" t="str">
            <v>男</v>
          </cell>
        </row>
        <row r="1295">
          <cell r="C1295" t="str">
            <v>何君君</v>
          </cell>
          <cell r="D1295" t="str">
            <v>男</v>
          </cell>
        </row>
        <row r="1296">
          <cell r="C1296" t="str">
            <v>黄坚</v>
          </cell>
          <cell r="D1296" t="str">
            <v>男</v>
          </cell>
        </row>
        <row r="1297">
          <cell r="C1297" t="str">
            <v>蔡泽之</v>
          </cell>
          <cell r="D1297" t="str">
            <v>男</v>
          </cell>
        </row>
        <row r="1298">
          <cell r="C1298" t="str">
            <v>劳永奇</v>
          </cell>
          <cell r="D1298" t="str">
            <v>男</v>
          </cell>
        </row>
        <row r="1299">
          <cell r="C1299" t="str">
            <v>王旭</v>
          </cell>
          <cell r="D1299" t="str">
            <v>男</v>
          </cell>
        </row>
        <row r="1300">
          <cell r="C1300" t="str">
            <v>吴道龙</v>
          </cell>
          <cell r="D1300" t="str">
            <v>男</v>
          </cell>
        </row>
        <row r="1301">
          <cell r="C1301" t="str">
            <v>许连成</v>
          </cell>
          <cell r="D1301" t="str">
            <v>男</v>
          </cell>
        </row>
        <row r="1302">
          <cell r="C1302" t="str">
            <v>程厚民</v>
          </cell>
          <cell r="D1302" t="str">
            <v>男</v>
          </cell>
        </row>
        <row r="1303">
          <cell r="C1303" t="str">
            <v>关海宁</v>
          </cell>
          <cell r="D1303" t="str">
            <v>女</v>
          </cell>
        </row>
        <row r="1304">
          <cell r="C1304" t="str">
            <v>李锦辉</v>
          </cell>
          <cell r="D1304" t="str">
            <v>男</v>
          </cell>
        </row>
        <row r="1305">
          <cell r="C1305" t="str">
            <v>白浩华</v>
          </cell>
          <cell r="D1305" t="str">
            <v>男</v>
          </cell>
        </row>
        <row r="1306">
          <cell r="C1306" t="str">
            <v>潘日荣</v>
          </cell>
          <cell r="D1306" t="str">
            <v>男</v>
          </cell>
        </row>
        <row r="1307">
          <cell r="C1307" t="str">
            <v>陈水友</v>
          </cell>
          <cell r="D1307" t="str">
            <v>男</v>
          </cell>
        </row>
        <row r="1308">
          <cell r="C1308" t="str">
            <v>冯耀荣</v>
          </cell>
          <cell r="D1308" t="str">
            <v>男</v>
          </cell>
        </row>
        <row r="1309">
          <cell r="C1309" t="str">
            <v>吴健铃</v>
          </cell>
          <cell r="D1309" t="str">
            <v>男</v>
          </cell>
        </row>
        <row r="1310">
          <cell r="C1310" t="str">
            <v>罗幸浩</v>
          </cell>
          <cell r="D1310" t="str">
            <v>男</v>
          </cell>
        </row>
        <row r="1311">
          <cell r="C1311" t="str">
            <v>曹小军</v>
          </cell>
          <cell r="D1311" t="str">
            <v>男</v>
          </cell>
        </row>
        <row r="1312">
          <cell r="C1312" t="str">
            <v>梁永聪</v>
          </cell>
          <cell r="D1312" t="str">
            <v>男</v>
          </cell>
        </row>
        <row r="1313">
          <cell r="C1313" t="str">
            <v>李瑞州</v>
          </cell>
          <cell r="D1313" t="str">
            <v>男</v>
          </cell>
        </row>
        <row r="1314">
          <cell r="C1314" t="str">
            <v>胡灿新</v>
          </cell>
          <cell r="D1314" t="str">
            <v>男</v>
          </cell>
        </row>
        <row r="1315">
          <cell r="C1315" t="str">
            <v>邓耀锋</v>
          </cell>
          <cell r="D1315" t="str">
            <v>男</v>
          </cell>
        </row>
        <row r="1316">
          <cell r="C1316" t="str">
            <v>卢扬盛</v>
          </cell>
          <cell r="D1316" t="str">
            <v>男</v>
          </cell>
        </row>
        <row r="1317">
          <cell r="C1317" t="str">
            <v>杨政添</v>
          </cell>
          <cell r="D1317" t="str">
            <v>男</v>
          </cell>
        </row>
        <row r="1318">
          <cell r="C1318" t="str">
            <v>王晨涛</v>
          </cell>
          <cell r="D1318" t="str">
            <v>男</v>
          </cell>
        </row>
        <row r="1319">
          <cell r="C1319" t="str">
            <v>林永坚</v>
          </cell>
          <cell r="D1319" t="str">
            <v>男</v>
          </cell>
        </row>
        <row r="1320">
          <cell r="C1320" t="str">
            <v>刘少华</v>
          </cell>
          <cell r="D1320" t="str">
            <v>男</v>
          </cell>
        </row>
        <row r="1321">
          <cell r="C1321" t="str">
            <v>黄星朗</v>
          </cell>
          <cell r="D1321" t="str">
            <v>男</v>
          </cell>
        </row>
        <row r="1322">
          <cell r="C1322" t="str">
            <v>王骞</v>
          </cell>
          <cell r="D1322" t="str">
            <v>男</v>
          </cell>
        </row>
        <row r="1323">
          <cell r="C1323" t="str">
            <v>张健娟</v>
          </cell>
          <cell r="D1323" t="str">
            <v>女</v>
          </cell>
        </row>
        <row r="1324">
          <cell r="C1324" t="str">
            <v>卢志健</v>
          </cell>
          <cell r="D1324" t="str">
            <v>男</v>
          </cell>
        </row>
        <row r="1325">
          <cell r="C1325" t="str">
            <v>慕宁甫</v>
          </cell>
          <cell r="D1325" t="str">
            <v>男</v>
          </cell>
        </row>
        <row r="1326">
          <cell r="C1326" t="str">
            <v>朱波</v>
          </cell>
          <cell r="D1326" t="str">
            <v>男</v>
          </cell>
        </row>
        <row r="1327">
          <cell r="C1327" t="str">
            <v>韦旭平</v>
          </cell>
          <cell r="D1327" t="str">
            <v>男</v>
          </cell>
        </row>
        <row r="1328">
          <cell r="C1328" t="str">
            <v>曾文广</v>
          </cell>
          <cell r="D1328" t="str">
            <v>男</v>
          </cell>
        </row>
        <row r="1329">
          <cell r="C1329" t="str">
            <v>黄炫津</v>
          </cell>
          <cell r="D1329" t="str">
            <v>女</v>
          </cell>
        </row>
        <row r="1330">
          <cell r="C1330" t="str">
            <v>陈昭兰</v>
          </cell>
          <cell r="D1330" t="str">
            <v>女</v>
          </cell>
        </row>
        <row r="1331">
          <cell r="C1331" t="str">
            <v>袁晓婷</v>
          </cell>
          <cell r="D1331" t="str">
            <v>女</v>
          </cell>
        </row>
        <row r="1332">
          <cell r="C1332" t="str">
            <v>李嘉敏</v>
          </cell>
          <cell r="D1332" t="str">
            <v>女</v>
          </cell>
        </row>
        <row r="1333">
          <cell r="C1333" t="str">
            <v>黄启源</v>
          </cell>
          <cell r="D1333" t="str">
            <v>男</v>
          </cell>
        </row>
        <row r="1334">
          <cell r="C1334" t="str">
            <v>郝思佳</v>
          </cell>
          <cell r="D1334" t="str">
            <v>女</v>
          </cell>
        </row>
        <row r="1335">
          <cell r="C1335" t="str">
            <v>袁慧婷</v>
          </cell>
          <cell r="D1335" t="str">
            <v>女</v>
          </cell>
        </row>
        <row r="1336">
          <cell r="C1336" t="str">
            <v>周坤</v>
          </cell>
          <cell r="D1336" t="str">
            <v>男</v>
          </cell>
        </row>
        <row r="1337">
          <cell r="C1337" t="str">
            <v>陈秋瑜</v>
          </cell>
          <cell r="D1337" t="str">
            <v>女</v>
          </cell>
        </row>
        <row r="1338">
          <cell r="C1338" t="str">
            <v>张海翔</v>
          </cell>
          <cell r="D1338" t="str">
            <v>男</v>
          </cell>
        </row>
        <row r="1339">
          <cell r="C1339" t="str">
            <v>萧键文</v>
          </cell>
          <cell r="D1339" t="str">
            <v>男</v>
          </cell>
        </row>
        <row r="1340">
          <cell r="C1340" t="str">
            <v>叶仲辉</v>
          </cell>
          <cell r="D1340" t="str">
            <v>男</v>
          </cell>
        </row>
        <row r="1341">
          <cell r="C1341" t="str">
            <v>梁嘉璇</v>
          </cell>
          <cell r="D1341" t="str">
            <v>女</v>
          </cell>
        </row>
        <row r="1342">
          <cell r="C1342" t="str">
            <v>郭益</v>
          </cell>
          <cell r="D1342" t="str">
            <v>男</v>
          </cell>
        </row>
        <row r="1343">
          <cell r="C1343" t="str">
            <v>陈晓航</v>
          </cell>
          <cell r="D1343" t="str">
            <v>男</v>
          </cell>
        </row>
        <row r="1344">
          <cell r="C1344" t="str">
            <v>黄志</v>
          </cell>
          <cell r="D1344" t="str">
            <v>男</v>
          </cell>
        </row>
        <row r="1345">
          <cell r="C1345" t="str">
            <v>罗志毅</v>
          </cell>
          <cell r="D1345" t="str">
            <v>男</v>
          </cell>
        </row>
        <row r="1346">
          <cell r="C1346" t="str">
            <v>王再颖</v>
          </cell>
          <cell r="D1346" t="str">
            <v>男</v>
          </cell>
        </row>
        <row r="1347">
          <cell r="C1347" t="str">
            <v>黄耀武</v>
          </cell>
          <cell r="D1347" t="str">
            <v>男</v>
          </cell>
        </row>
        <row r="1348">
          <cell r="C1348" t="str">
            <v>赵厚旺</v>
          </cell>
          <cell r="D1348" t="str">
            <v>男</v>
          </cell>
        </row>
        <row r="1349">
          <cell r="C1349" t="str">
            <v>余伟能</v>
          </cell>
          <cell r="D1349" t="str">
            <v>男</v>
          </cell>
        </row>
        <row r="1350">
          <cell r="C1350" t="str">
            <v>甘乐</v>
          </cell>
          <cell r="D1350" t="str">
            <v>男</v>
          </cell>
        </row>
        <row r="1351">
          <cell r="C1351" t="str">
            <v>欧鑫源</v>
          </cell>
          <cell r="D1351" t="str">
            <v>男</v>
          </cell>
        </row>
        <row r="1352">
          <cell r="C1352" t="str">
            <v>王满昌</v>
          </cell>
          <cell r="D1352" t="str">
            <v>男</v>
          </cell>
        </row>
        <row r="1353">
          <cell r="C1353" t="str">
            <v>王海涌</v>
          </cell>
          <cell r="D1353" t="str">
            <v>男</v>
          </cell>
        </row>
        <row r="1354">
          <cell r="C1354" t="str">
            <v>袁雯</v>
          </cell>
          <cell r="D1354" t="str">
            <v>女</v>
          </cell>
        </row>
        <row r="1355">
          <cell r="C1355" t="str">
            <v>罗文斯</v>
          </cell>
          <cell r="D1355" t="str">
            <v>男</v>
          </cell>
        </row>
        <row r="1356">
          <cell r="C1356" t="str">
            <v>霍钰雯</v>
          </cell>
          <cell r="D1356" t="str">
            <v>女</v>
          </cell>
        </row>
        <row r="1357">
          <cell r="C1357" t="str">
            <v>龚雪娥</v>
          </cell>
          <cell r="D1357" t="str">
            <v>女</v>
          </cell>
        </row>
        <row r="1358">
          <cell r="C1358" t="str">
            <v>曹芳琦</v>
          </cell>
          <cell r="D1358" t="str">
            <v>女</v>
          </cell>
        </row>
        <row r="1359">
          <cell r="C1359" t="str">
            <v>陶朵怡</v>
          </cell>
          <cell r="D1359" t="str">
            <v>女</v>
          </cell>
        </row>
        <row r="1360">
          <cell r="C1360" t="str">
            <v>刘含笑</v>
          </cell>
          <cell r="D1360" t="str">
            <v>女</v>
          </cell>
        </row>
        <row r="1361">
          <cell r="C1361" t="str">
            <v>黎晓彤</v>
          </cell>
          <cell r="D1361" t="str">
            <v>女</v>
          </cell>
        </row>
        <row r="1362">
          <cell r="C1362" t="str">
            <v>王嘉欣</v>
          </cell>
          <cell r="D1362" t="str">
            <v>女</v>
          </cell>
        </row>
        <row r="1363">
          <cell r="C1363" t="str">
            <v>王小峰</v>
          </cell>
          <cell r="D1363" t="str">
            <v>男</v>
          </cell>
        </row>
        <row r="1364">
          <cell r="C1364" t="str">
            <v>区显辉</v>
          </cell>
          <cell r="D1364" t="str">
            <v>男</v>
          </cell>
        </row>
        <row r="1365">
          <cell r="C1365" t="str">
            <v>冯雨</v>
          </cell>
          <cell r="D1365" t="str">
            <v>女</v>
          </cell>
        </row>
        <row r="1366">
          <cell r="C1366" t="str">
            <v>梁献瑶</v>
          </cell>
          <cell r="D1366" t="str">
            <v>女</v>
          </cell>
        </row>
        <row r="1367">
          <cell r="C1367" t="str">
            <v>游乐基</v>
          </cell>
          <cell r="D1367" t="str">
            <v>男</v>
          </cell>
        </row>
        <row r="1368">
          <cell r="C1368" t="str">
            <v>许智文</v>
          </cell>
          <cell r="D1368" t="str">
            <v>男</v>
          </cell>
        </row>
        <row r="1369">
          <cell r="C1369" t="str">
            <v>谢少文</v>
          </cell>
          <cell r="D1369" t="str">
            <v>男</v>
          </cell>
        </row>
        <row r="1370">
          <cell r="C1370" t="str">
            <v>侯传杰</v>
          </cell>
          <cell r="D1370" t="str">
            <v>男</v>
          </cell>
        </row>
        <row r="1371">
          <cell r="C1371" t="str">
            <v>樊有国</v>
          </cell>
          <cell r="D1371" t="str">
            <v>男</v>
          </cell>
        </row>
        <row r="1372">
          <cell r="C1372" t="str">
            <v>郑灿锋</v>
          </cell>
          <cell r="D1372" t="str">
            <v>男</v>
          </cell>
        </row>
        <row r="1373">
          <cell r="C1373" t="str">
            <v>凌国雄</v>
          </cell>
          <cell r="D1373" t="str">
            <v>男</v>
          </cell>
        </row>
        <row r="1374">
          <cell r="C1374" t="str">
            <v>李灏堃</v>
          </cell>
          <cell r="D1374" t="str">
            <v>男</v>
          </cell>
        </row>
        <row r="1375">
          <cell r="C1375" t="str">
            <v>杜燕</v>
          </cell>
          <cell r="D1375" t="str">
            <v>女</v>
          </cell>
        </row>
        <row r="1376">
          <cell r="C1376" t="str">
            <v>王全武</v>
          </cell>
          <cell r="D1376" t="str">
            <v>男</v>
          </cell>
        </row>
        <row r="1377">
          <cell r="C1377" t="str">
            <v>何凯琦</v>
          </cell>
          <cell r="D1377" t="str">
            <v>女</v>
          </cell>
        </row>
        <row r="1378">
          <cell r="C1378" t="str">
            <v>梁湛涛</v>
          </cell>
          <cell r="D1378" t="str">
            <v>男</v>
          </cell>
        </row>
        <row r="1379">
          <cell r="C1379" t="str">
            <v>冯琦苑</v>
          </cell>
          <cell r="D1379" t="str">
            <v>女</v>
          </cell>
        </row>
        <row r="1380">
          <cell r="C1380" t="str">
            <v>姚竺君</v>
          </cell>
          <cell r="D1380" t="str">
            <v>女</v>
          </cell>
        </row>
        <row r="1381">
          <cell r="C1381" t="str">
            <v>陈美弟</v>
          </cell>
          <cell r="D1381" t="str">
            <v>女</v>
          </cell>
        </row>
        <row r="1382">
          <cell r="C1382" t="str">
            <v>何志恒</v>
          </cell>
          <cell r="D1382" t="str">
            <v>男</v>
          </cell>
        </row>
        <row r="1383">
          <cell r="C1383" t="str">
            <v>李俊江</v>
          </cell>
          <cell r="D1383" t="str">
            <v>男</v>
          </cell>
        </row>
        <row r="1384">
          <cell r="C1384" t="str">
            <v>吴晓君</v>
          </cell>
          <cell r="D1384" t="str">
            <v>女</v>
          </cell>
        </row>
        <row r="1385">
          <cell r="C1385" t="str">
            <v>王晓琳</v>
          </cell>
          <cell r="D1385" t="str">
            <v>女</v>
          </cell>
        </row>
        <row r="1386">
          <cell r="C1386" t="str">
            <v>杨俊华</v>
          </cell>
          <cell r="D1386" t="str">
            <v>男</v>
          </cell>
        </row>
        <row r="1387">
          <cell r="C1387" t="str">
            <v>廖升</v>
          </cell>
          <cell r="D1387" t="str">
            <v>男</v>
          </cell>
        </row>
        <row r="1388">
          <cell r="C1388" t="str">
            <v>任志河</v>
          </cell>
          <cell r="D1388" t="str">
            <v>男</v>
          </cell>
        </row>
        <row r="1389">
          <cell r="C1389" t="str">
            <v>温文军</v>
          </cell>
          <cell r="D1389" t="str">
            <v>男</v>
          </cell>
        </row>
        <row r="1390">
          <cell r="C1390" t="str">
            <v>陈婉莹</v>
          </cell>
          <cell r="D1390" t="str">
            <v>女</v>
          </cell>
        </row>
        <row r="1391">
          <cell r="C1391" t="str">
            <v>邓璐晴</v>
          </cell>
          <cell r="D1391" t="str">
            <v>女</v>
          </cell>
        </row>
        <row r="1392">
          <cell r="C1392" t="str">
            <v>余伟铭</v>
          </cell>
          <cell r="D1392" t="str">
            <v>男</v>
          </cell>
        </row>
        <row r="1393">
          <cell r="C1393" t="str">
            <v>周盛桂</v>
          </cell>
          <cell r="D1393" t="str">
            <v>男</v>
          </cell>
        </row>
        <row r="1394">
          <cell r="C1394" t="str">
            <v>李泽坚</v>
          </cell>
          <cell r="D1394" t="str">
            <v>男</v>
          </cell>
        </row>
        <row r="1395">
          <cell r="C1395" t="str">
            <v>罗长庚</v>
          </cell>
          <cell r="D1395" t="str">
            <v>男</v>
          </cell>
        </row>
        <row r="1396">
          <cell r="C1396" t="str">
            <v>江河</v>
          </cell>
          <cell r="D1396" t="str">
            <v>男</v>
          </cell>
        </row>
        <row r="1397">
          <cell r="C1397" t="str">
            <v>刘澄宇</v>
          </cell>
          <cell r="D1397" t="str">
            <v>男</v>
          </cell>
        </row>
        <row r="1398">
          <cell r="C1398" t="str">
            <v>欧阳泓</v>
          </cell>
          <cell r="D1398" t="str">
            <v>男</v>
          </cell>
        </row>
        <row r="1399">
          <cell r="C1399" t="str">
            <v>王楚君</v>
          </cell>
          <cell r="D1399" t="str">
            <v>女</v>
          </cell>
        </row>
        <row r="1400">
          <cell r="C1400" t="str">
            <v>江金鸿</v>
          </cell>
          <cell r="D1400" t="str">
            <v>男</v>
          </cell>
        </row>
        <row r="1401">
          <cell r="C1401" t="str">
            <v>黄炳秀</v>
          </cell>
          <cell r="D1401" t="str">
            <v>女</v>
          </cell>
        </row>
        <row r="1402">
          <cell r="C1402" t="str">
            <v>麦淑兴</v>
          </cell>
          <cell r="D1402" t="str">
            <v>女</v>
          </cell>
        </row>
        <row r="1403">
          <cell r="C1403" t="str">
            <v>罗焕鸿</v>
          </cell>
          <cell r="D1403" t="str">
            <v>女</v>
          </cell>
        </row>
        <row r="1404">
          <cell r="C1404" t="str">
            <v>郭江</v>
          </cell>
          <cell r="D1404" t="str">
            <v>男</v>
          </cell>
        </row>
        <row r="1405">
          <cell r="C1405" t="str">
            <v>赵雪</v>
          </cell>
          <cell r="D1405" t="str">
            <v>女</v>
          </cell>
        </row>
        <row r="1406">
          <cell r="C1406" t="str">
            <v>王东珊</v>
          </cell>
          <cell r="D1406" t="str">
            <v>女</v>
          </cell>
        </row>
        <row r="1407">
          <cell r="C1407" t="str">
            <v>郭铭辉</v>
          </cell>
          <cell r="D1407" t="str">
            <v>男</v>
          </cell>
        </row>
        <row r="1408">
          <cell r="C1408" t="str">
            <v>邬彩连</v>
          </cell>
          <cell r="D1408" t="str">
            <v>女</v>
          </cell>
        </row>
        <row r="1409">
          <cell r="C1409" t="str">
            <v>许振浩</v>
          </cell>
          <cell r="D1409" t="str">
            <v>男</v>
          </cell>
        </row>
        <row r="1410">
          <cell r="C1410" t="str">
            <v>杨旭</v>
          </cell>
          <cell r="D1410" t="str">
            <v>女</v>
          </cell>
        </row>
        <row r="1411">
          <cell r="C1411" t="str">
            <v>吴素娟</v>
          </cell>
          <cell r="D1411" t="str">
            <v>女</v>
          </cell>
        </row>
        <row r="1412">
          <cell r="C1412" t="str">
            <v>张玉民</v>
          </cell>
          <cell r="D1412" t="str">
            <v>男</v>
          </cell>
        </row>
        <row r="1413">
          <cell r="C1413" t="str">
            <v>叶瑞芝</v>
          </cell>
          <cell r="D1413" t="str">
            <v>女</v>
          </cell>
        </row>
        <row r="1414">
          <cell r="C1414" t="str">
            <v>严润铭</v>
          </cell>
          <cell r="D1414" t="str">
            <v>男</v>
          </cell>
        </row>
        <row r="1415">
          <cell r="C1415" t="str">
            <v>刘韵冬</v>
          </cell>
          <cell r="D1415" t="str">
            <v>女</v>
          </cell>
        </row>
        <row r="1416">
          <cell r="C1416" t="str">
            <v>陈欣锫</v>
          </cell>
          <cell r="D1416" t="str">
            <v>女</v>
          </cell>
        </row>
        <row r="1417">
          <cell r="C1417" t="str">
            <v>邓勇</v>
          </cell>
          <cell r="D1417" t="str">
            <v>男</v>
          </cell>
        </row>
        <row r="1418">
          <cell r="C1418" t="str">
            <v>罗嘉琪</v>
          </cell>
          <cell r="D1418" t="str">
            <v>女</v>
          </cell>
        </row>
        <row r="1419">
          <cell r="C1419" t="str">
            <v>卢颖文</v>
          </cell>
          <cell r="D1419" t="str">
            <v>女</v>
          </cell>
        </row>
        <row r="1420">
          <cell r="C1420" t="str">
            <v>崔俊明</v>
          </cell>
          <cell r="D1420" t="str">
            <v>男</v>
          </cell>
        </row>
        <row r="1421">
          <cell r="C1421" t="str">
            <v>胡安琪</v>
          </cell>
          <cell r="D1421" t="str">
            <v>女</v>
          </cell>
        </row>
        <row r="1422">
          <cell r="C1422" t="str">
            <v>尚若谷</v>
          </cell>
          <cell r="D1422" t="str">
            <v>女</v>
          </cell>
        </row>
        <row r="1423">
          <cell r="C1423" t="str">
            <v>范媛斐</v>
          </cell>
          <cell r="D1423" t="str">
            <v>女</v>
          </cell>
        </row>
        <row r="1424">
          <cell r="C1424" t="str">
            <v>贺哲</v>
          </cell>
          <cell r="D1424" t="str">
            <v>女</v>
          </cell>
        </row>
        <row r="1425">
          <cell r="C1425" t="str">
            <v>黄佳娜</v>
          </cell>
          <cell r="D1425" t="str">
            <v>女</v>
          </cell>
        </row>
        <row r="1426">
          <cell r="C1426" t="str">
            <v>黄文澄</v>
          </cell>
          <cell r="D1426" t="str">
            <v>女</v>
          </cell>
        </row>
        <row r="1427">
          <cell r="C1427" t="str">
            <v>余永亮</v>
          </cell>
          <cell r="D1427" t="str">
            <v>男</v>
          </cell>
        </row>
        <row r="1428">
          <cell r="C1428" t="str">
            <v>程家维</v>
          </cell>
          <cell r="D1428" t="str">
            <v>男</v>
          </cell>
        </row>
        <row r="1429">
          <cell r="C1429" t="str">
            <v>梁薛欣</v>
          </cell>
          <cell r="D1429" t="str">
            <v>女</v>
          </cell>
        </row>
        <row r="1430">
          <cell r="C1430" t="str">
            <v>向曼仪</v>
          </cell>
          <cell r="D1430" t="str">
            <v>女</v>
          </cell>
        </row>
        <row r="1431">
          <cell r="C1431" t="str">
            <v>李秋颖</v>
          </cell>
          <cell r="D1431" t="str">
            <v>女</v>
          </cell>
        </row>
        <row r="1432">
          <cell r="C1432" t="str">
            <v>周苑玲</v>
          </cell>
          <cell r="D1432" t="str">
            <v>女</v>
          </cell>
        </row>
        <row r="1433">
          <cell r="C1433" t="str">
            <v>陆颖茹</v>
          </cell>
          <cell r="D1433" t="str">
            <v>女</v>
          </cell>
        </row>
        <row r="1434">
          <cell r="C1434" t="str">
            <v>何晓丹</v>
          </cell>
          <cell r="D1434" t="str">
            <v>女</v>
          </cell>
        </row>
        <row r="1435">
          <cell r="C1435" t="str">
            <v>沈璟瑜</v>
          </cell>
          <cell r="D1435" t="str">
            <v>女</v>
          </cell>
        </row>
        <row r="1436">
          <cell r="C1436" t="str">
            <v>潘文婧</v>
          </cell>
          <cell r="D1436" t="str">
            <v>女</v>
          </cell>
        </row>
        <row r="1437">
          <cell r="C1437" t="str">
            <v>霍伟樑</v>
          </cell>
          <cell r="D1437" t="str">
            <v>男</v>
          </cell>
        </row>
        <row r="1438">
          <cell r="C1438" t="str">
            <v>邱聪</v>
          </cell>
          <cell r="D1438" t="str">
            <v>男</v>
          </cell>
        </row>
        <row r="1439">
          <cell r="C1439" t="str">
            <v>郭健淇</v>
          </cell>
          <cell r="D1439" t="str">
            <v>男</v>
          </cell>
        </row>
        <row r="1440">
          <cell r="C1440" t="str">
            <v>冯禧祥</v>
          </cell>
          <cell r="D1440" t="str">
            <v>男</v>
          </cell>
        </row>
        <row r="1441">
          <cell r="C1441" t="str">
            <v>张秋实</v>
          </cell>
          <cell r="D1441" t="str">
            <v>女</v>
          </cell>
        </row>
        <row r="1442">
          <cell r="C1442" t="str">
            <v>区锦仪</v>
          </cell>
          <cell r="D1442" t="str">
            <v>女</v>
          </cell>
        </row>
        <row r="1443">
          <cell r="C1443" t="str">
            <v>陶翰</v>
          </cell>
          <cell r="D1443" t="str">
            <v>男</v>
          </cell>
        </row>
        <row r="1444">
          <cell r="C1444" t="str">
            <v>潘家荣</v>
          </cell>
          <cell r="D1444" t="str">
            <v>男</v>
          </cell>
        </row>
        <row r="1445">
          <cell r="C1445" t="str">
            <v>何小兴</v>
          </cell>
          <cell r="D1445" t="str">
            <v>男</v>
          </cell>
        </row>
        <row r="1446">
          <cell r="C1446" t="str">
            <v>何瑞燕</v>
          </cell>
          <cell r="D1446" t="str">
            <v>女</v>
          </cell>
        </row>
        <row r="1447">
          <cell r="C1447" t="str">
            <v>冼玉湄</v>
          </cell>
          <cell r="D1447" t="str">
            <v>女</v>
          </cell>
        </row>
        <row r="1448">
          <cell r="C1448" t="str">
            <v>范华玲子</v>
          </cell>
          <cell r="D1448" t="str">
            <v>女</v>
          </cell>
        </row>
        <row r="1449">
          <cell r="C1449" t="str">
            <v>陆璐</v>
          </cell>
          <cell r="D1449" t="str">
            <v>女</v>
          </cell>
        </row>
        <row r="1450">
          <cell r="C1450" t="str">
            <v>庹晨</v>
          </cell>
          <cell r="D1450" t="str">
            <v>男</v>
          </cell>
        </row>
        <row r="1451">
          <cell r="C1451" t="str">
            <v>吕凤</v>
          </cell>
          <cell r="D1451" t="str">
            <v>女</v>
          </cell>
        </row>
        <row r="1452">
          <cell r="C1452" t="str">
            <v>郭佳欢</v>
          </cell>
          <cell r="D1452" t="str">
            <v>女</v>
          </cell>
        </row>
        <row r="1453">
          <cell r="C1453" t="str">
            <v>王翰甯</v>
          </cell>
          <cell r="D1453" t="str">
            <v>男</v>
          </cell>
        </row>
        <row r="1454">
          <cell r="C1454" t="str">
            <v>陆丽雯</v>
          </cell>
          <cell r="D1454" t="str">
            <v>女</v>
          </cell>
        </row>
        <row r="1455">
          <cell r="C1455" t="str">
            <v>周瑞雯</v>
          </cell>
          <cell r="D1455" t="str">
            <v>女</v>
          </cell>
        </row>
        <row r="1456">
          <cell r="C1456" t="str">
            <v>宋琳</v>
          </cell>
          <cell r="D1456" t="str">
            <v>女</v>
          </cell>
        </row>
        <row r="1457">
          <cell r="C1457" t="str">
            <v>林歌</v>
          </cell>
          <cell r="D1457" t="str">
            <v>女</v>
          </cell>
        </row>
        <row r="1458">
          <cell r="C1458" t="str">
            <v>刘畅</v>
          </cell>
          <cell r="D1458" t="str">
            <v>女</v>
          </cell>
        </row>
        <row r="1459">
          <cell r="C1459" t="str">
            <v>张心仪</v>
          </cell>
          <cell r="D1459" t="str">
            <v>女</v>
          </cell>
        </row>
        <row r="1460">
          <cell r="C1460" t="str">
            <v>梁珍妮</v>
          </cell>
          <cell r="D1460" t="str">
            <v>女</v>
          </cell>
        </row>
        <row r="1461">
          <cell r="C1461" t="str">
            <v>石钰莹</v>
          </cell>
          <cell r="D1461" t="str">
            <v>女</v>
          </cell>
        </row>
        <row r="1462">
          <cell r="C1462" t="str">
            <v>李天</v>
          </cell>
          <cell r="D1462" t="str">
            <v>女</v>
          </cell>
        </row>
        <row r="1463">
          <cell r="C1463" t="str">
            <v>李文馨</v>
          </cell>
          <cell r="D1463" t="str">
            <v>女</v>
          </cell>
        </row>
        <row r="1464">
          <cell r="C1464" t="str">
            <v>张馨桐</v>
          </cell>
          <cell r="D1464" t="str">
            <v>女</v>
          </cell>
        </row>
        <row r="1465">
          <cell r="C1465" t="str">
            <v>陈彤</v>
          </cell>
          <cell r="D1465" t="str">
            <v>男</v>
          </cell>
        </row>
        <row r="1466">
          <cell r="C1466" t="str">
            <v>林文婷</v>
          </cell>
          <cell r="D1466" t="str">
            <v>女</v>
          </cell>
        </row>
        <row r="1467">
          <cell r="C1467" t="str">
            <v>陈玮仪</v>
          </cell>
          <cell r="D1467" t="str">
            <v>女</v>
          </cell>
        </row>
        <row r="1468">
          <cell r="C1468" t="str">
            <v>李新宇</v>
          </cell>
          <cell r="D1468" t="str">
            <v>男</v>
          </cell>
        </row>
        <row r="1469">
          <cell r="C1469" t="str">
            <v>万家裕</v>
          </cell>
          <cell r="D1469" t="str">
            <v>男</v>
          </cell>
        </row>
        <row r="1470">
          <cell r="C1470" t="str">
            <v>张颖珊</v>
          </cell>
          <cell r="D1470" t="str">
            <v>女</v>
          </cell>
        </row>
        <row r="1471">
          <cell r="C1471" t="str">
            <v>梅雪妍</v>
          </cell>
          <cell r="D1471" t="str">
            <v>女</v>
          </cell>
        </row>
        <row r="1472">
          <cell r="C1472" t="str">
            <v>郑乐辉</v>
          </cell>
          <cell r="D1472" t="str">
            <v>男</v>
          </cell>
        </row>
        <row r="1473">
          <cell r="C1473" t="str">
            <v>吴尚贤</v>
          </cell>
          <cell r="D1473" t="str">
            <v>男</v>
          </cell>
        </row>
        <row r="1474">
          <cell r="C1474" t="str">
            <v>黎嘉僖</v>
          </cell>
          <cell r="D1474" t="str">
            <v>男</v>
          </cell>
        </row>
        <row r="1475">
          <cell r="C1475" t="str">
            <v>邝艳敏</v>
          </cell>
          <cell r="D1475" t="str">
            <v>女</v>
          </cell>
        </row>
        <row r="1476">
          <cell r="C1476" t="str">
            <v>陈敏琳</v>
          </cell>
          <cell r="D1476" t="str">
            <v>女</v>
          </cell>
        </row>
        <row r="1477">
          <cell r="C1477" t="str">
            <v>何韵仪</v>
          </cell>
          <cell r="D1477" t="str">
            <v>女</v>
          </cell>
        </row>
        <row r="1478">
          <cell r="C1478" t="str">
            <v>李结红</v>
          </cell>
          <cell r="D1478" t="str">
            <v>女</v>
          </cell>
        </row>
        <row r="1479">
          <cell r="C1479" t="str">
            <v>陈香</v>
          </cell>
          <cell r="D1479" t="str">
            <v>女</v>
          </cell>
        </row>
        <row r="1480">
          <cell r="C1480" t="str">
            <v>岑倩娴</v>
          </cell>
          <cell r="D1480" t="str">
            <v>女</v>
          </cell>
        </row>
        <row r="1481">
          <cell r="C1481" t="str">
            <v>黄燕飞</v>
          </cell>
          <cell r="D1481" t="str">
            <v>女</v>
          </cell>
        </row>
        <row r="1482">
          <cell r="C1482" t="str">
            <v>梁健恒</v>
          </cell>
          <cell r="D1482" t="str">
            <v>男</v>
          </cell>
        </row>
        <row r="1483">
          <cell r="C1483" t="str">
            <v>廖家杰</v>
          </cell>
          <cell r="D1483" t="str">
            <v>男</v>
          </cell>
        </row>
        <row r="1484">
          <cell r="C1484" t="str">
            <v>崔凯峰</v>
          </cell>
          <cell r="D1484" t="str">
            <v>男</v>
          </cell>
        </row>
        <row r="1485">
          <cell r="C1485" t="str">
            <v>张颖琪</v>
          </cell>
          <cell r="D1485" t="str">
            <v>女</v>
          </cell>
        </row>
        <row r="1486">
          <cell r="C1486" t="str">
            <v>何晓泳</v>
          </cell>
          <cell r="D1486" t="str">
            <v>女</v>
          </cell>
        </row>
        <row r="1487">
          <cell r="C1487" t="str">
            <v>张晗</v>
          </cell>
          <cell r="D1487" t="str">
            <v>女</v>
          </cell>
        </row>
        <row r="1488">
          <cell r="C1488" t="str">
            <v>谭泳欣</v>
          </cell>
          <cell r="D1488" t="str">
            <v>女</v>
          </cell>
        </row>
        <row r="1489">
          <cell r="C1489" t="str">
            <v>焦宇彤</v>
          </cell>
          <cell r="D1489" t="str">
            <v>女</v>
          </cell>
        </row>
        <row r="1490">
          <cell r="C1490" t="str">
            <v>曾凝霜</v>
          </cell>
          <cell r="D1490" t="str">
            <v>女</v>
          </cell>
        </row>
        <row r="1491">
          <cell r="C1491" t="str">
            <v>黎顺安</v>
          </cell>
          <cell r="D1491" t="str">
            <v>男</v>
          </cell>
        </row>
        <row r="1492">
          <cell r="C1492" t="str">
            <v>庞文涛</v>
          </cell>
          <cell r="D1492" t="str">
            <v>男</v>
          </cell>
        </row>
        <row r="1493">
          <cell r="C1493" t="str">
            <v>梁铭鼎</v>
          </cell>
          <cell r="D1493" t="str">
            <v>男</v>
          </cell>
        </row>
        <row r="1494">
          <cell r="C1494" t="str">
            <v>李敏兴</v>
          </cell>
          <cell r="D1494" t="str">
            <v>女</v>
          </cell>
        </row>
        <row r="1495">
          <cell r="C1495" t="str">
            <v>冯妙兰</v>
          </cell>
          <cell r="D1495" t="str">
            <v>女</v>
          </cell>
        </row>
        <row r="1496">
          <cell r="C1496" t="str">
            <v>关国明</v>
          </cell>
          <cell r="D1496" t="str">
            <v>男</v>
          </cell>
        </row>
        <row r="1497">
          <cell r="C1497" t="str">
            <v>何激波</v>
          </cell>
          <cell r="D1497" t="str">
            <v>男</v>
          </cell>
        </row>
        <row r="1498">
          <cell r="C1498" t="str">
            <v>熊翊廷</v>
          </cell>
          <cell r="D1498" t="str">
            <v>女</v>
          </cell>
        </row>
        <row r="1499">
          <cell r="C1499" t="str">
            <v>郭少媚</v>
          </cell>
          <cell r="D1499" t="str">
            <v>女</v>
          </cell>
        </row>
        <row r="1500">
          <cell r="C1500" t="str">
            <v>窦希</v>
          </cell>
          <cell r="D1500" t="str">
            <v>女</v>
          </cell>
        </row>
        <row r="1501">
          <cell r="C1501" t="str">
            <v>叶育峰</v>
          </cell>
          <cell r="D1501" t="str">
            <v>男</v>
          </cell>
        </row>
        <row r="1502">
          <cell r="C1502" t="str">
            <v>杨啸峰</v>
          </cell>
          <cell r="D1502" t="str">
            <v>男</v>
          </cell>
        </row>
        <row r="1503">
          <cell r="C1503" t="str">
            <v>徐翠婷</v>
          </cell>
          <cell r="D1503" t="str">
            <v>女</v>
          </cell>
        </row>
        <row r="1504">
          <cell r="C1504" t="str">
            <v>谢玉美</v>
          </cell>
          <cell r="D1504" t="str">
            <v>女</v>
          </cell>
        </row>
        <row r="1505">
          <cell r="C1505" t="str">
            <v>梁莹</v>
          </cell>
          <cell r="D1505" t="str">
            <v>女</v>
          </cell>
        </row>
        <row r="1506">
          <cell r="C1506" t="str">
            <v>卢启明</v>
          </cell>
          <cell r="D1506" t="str">
            <v>男</v>
          </cell>
        </row>
        <row r="1507">
          <cell r="C1507" t="str">
            <v>徐家杰</v>
          </cell>
          <cell r="D1507" t="str">
            <v>男</v>
          </cell>
        </row>
        <row r="1508">
          <cell r="C1508" t="str">
            <v>何谦凝</v>
          </cell>
          <cell r="D1508" t="str">
            <v>女</v>
          </cell>
        </row>
        <row r="1509">
          <cell r="C1509" t="str">
            <v>张瑞莹</v>
          </cell>
          <cell r="D1509" t="str">
            <v>女</v>
          </cell>
        </row>
        <row r="1510">
          <cell r="C1510" t="str">
            <v>陈茗炜</v>
          </cell>
          <cell r="D1510" t="str">
            <v>女</v>
          </cell>
        </row>
        <row r="1511">
          <cell r="C1511" t="str">
            <v>姚卫强</v>
          </cell>
          <cell r="D1511" t="str">
            <v>男</v>
          </cell>
        </row>
        <row r="1512">
          <cell r="C1512" t="str">
            <v>张袁华</v>
          </cell>
          <cell r="D1512" t="str">
            <v>男</v>
          </cell>
        </row>
        <row r="1513">
          <cell r="C1513" t="str">
            <v>黄柏琳</v>
          </cell>
          <cell r="D1513" t="str">
            <v>女</v>
          </cell>
        </row>
        <row r="1514">
          <cell r="C1514" t="str">
            <v>谢超贤</v>
          </cell>
          <cell r="D1514" t="str">
            <v>男</v>
          </cell>
        </row>
        <row r="1515">
          <cell r="C1515" t="str">
            <v>郑仙静</v>
          </cell>
          <cell r="D1515" t="str">
            <v>女</v>
          </cell>
        </row>
        <row r="1516">
          <cell r="C1516" t="str">
            <v>李鑫宇</v>
          </cell>
          <cell r="D1516" t="str">
            <v>女</v>
          </cell>
        </row>
        <row r="1517">
          <cell r="C1517" t="str">
            <v>王旭婷</v>
          </cell>
          <cell r="D1517" t="str">
            <v>女</v>
          </cell>
        </row>
        <row r="1518">
          <cell r="C1518" t="str">
            <v>黄柏恩</v>
          </cell>
          <cell r="D1518" t="str">
            <v>男</v>
          </cell>
        </row>
        <row r="1519">
          <cell r="C1519" t="str">
            <v>张晓琴</v>
          </cell>
          <cell r="D1519" t="str">
            <v>女</v>
          </cell>
        </row>
        <row r="1520">
          <cell r="C1520" t="str">
            <v>冯妍</v>
          </cell>
          <cell r="D1520" t="str">
            <v>女</v>
          </cell>
        </row>
        <row r="1521">
          <cell r="C1521" t="str">
            <v>张志成</v>
          </cell>
          <cell r="D1521" t="str">
            <v>男</v>
          </cell>
        </row>
        <row r="1522">
          <cell r="C1522" t="str">
            <v>先伟豪</v>
          </cell>
          <cell r="D1522" t="str">
            <v>男</v>
          </cell>
        </row>
        <row r="1523">
          <cell r="C1523" t="str">
            <v>谭嘉睿</v>
          </cell>
          <cell r="D1523" t="str">
            <v>男</v>
          </cell>
        </row>
        <row r="1524">
          <cell r="C1524" t="str">
            <v>何满灿</v>
          </cell>
          <cell r="D1524" t="str">
            <v>男</v>
          </cell>
        </row>
        <row r="1525">
          <cell r="C1525" t="str">
            <v>刘子贤</v>
          </cell>
          <cell r="D1525" t="str">
            <v>男</v>
          </cell>
        </row>
        <row r="1526">
          <cell r="C1526" t="str">
            <v>张世玉</v>
          </cell>
          <cell r="D1526" t="str">
            <v>女</v>
          </cell>
        </row>
        <row r="1527">
          <cell r="C1527" t="str">
            <v>林明友</v>
          </cell>
          <cell r="D1527" t="str">
            <v>男</v>
          </cell>
        </row>
        <row r="1528">
          <cell r="C1528" t="str">
            <v>何婉华</v>
          </cell>
          <cell r="D1528" t="str">
            <v>女</v>
          </cell>
        </row>
        <row r="1529">
          <cell r="C1529" t="str">
            <v>吴欣玥</v>
          </cell>
          <cell r="D1529" t="str">
            <v>女</v>
          </cell>
        </row>
        <row r="1530">
          <cell r="C1530" t="str">
            <v>张昊男</v>
          </cell>
          <cell r="D1530" t="str">
            <v>男</v>
          </cell>
        </row>
        <row r="1531">
          <cell r="C1531" t="str">
            <v>罗敏妍</v>
          </cell>
          <cell r="D1531" t="str">
            <v>女</v>
          </cell>
        </row>
        <row r="1532">
          <cell r="C1532" t="str">
            <v>郭婷婷</v>
          </cell>
          <cell r="D1532" t="str">
            <v>女</v>
          </cell>
        </row>
        <row r="1533">
          <cell r="C1533" t="str">
            <v>陈智豪</v>
          </cell>
          <cell r="D1533" t="str">
            <v>男</v>
          </cell>
        </row>
        <row r="1534">
          <cell r="C1534" t="str">
            <v>李嘉雯</v>
          </cell>
          <cell r="D1534" t="str">
            <v>女</v>
          </cell>
        </row>
        <row r="1535">
          <cell r="C1535" t="str">
            <v>唐敏</v>
          </cell>
          <cell r="D1535" t="str">
            <v>男</v>
          </cell>
        </row>
        <row r="1536">
          <cell r="C1536" t="str">
            <v>汤建华</v>
          </cell>
          <cell r="D1536" t="str">
            <v>男</v>
          </cell>
        </row>
        <row r="1537">
          <cell r="C1537" t="str">
            <v>李丹</v>
          </cell>
          <cell r="D1537" t="str">
            <v>女</v>
          </cell>
        </row>
        <row r="1538">
          <cell r="C1538" t="str">
            <v>林健烽</v>
          </cell>
          <cell r="D1538" t="str">
            <v>男</v>
          </cell>
        </row>
        <row r="1539">
          <cell r="C1539" t="str">
            <v>叶亿强</v>
          </cell>
          <cell r="D1539" t="str">
            <v>男</v>
          </cell>
        </row>
        <row r="1540">
          <cell r="C1540" t="str">
            <v>邱珊</v>
          </cell>
          <cell r="D1540" t="str">
            <v>女</v>
          </cell>
        </row>
        <row r="1541">
          <cell r="C1541" t="str">
            <v>文桥</v>
          </cell>
          <cell r="D1541" t="str">
            <v>男</v>
          </cell>
        </row>
        <row r="1542">
          <cell r="C1542" t="str">
            <v>张嘉杰</v>
          </cell>
          <cell r="D1542" t="str">
            <v>男</v>
          </cell>
        </row>
        <row r="1543">
          <cell r="C1543" t="str">
            <v>李子康</v>
          </cell>
          <cell r="D1543" t="str">
            <v>男</v>
          </cell>
        </row>
        <row r="1544">
          <cell r="C1544" t="str">
            <v>梁恺维</v>
          </cell>
          <cell r="D1544" t="str">
            <v>男</v>
          </cell>
        </row>
        <row r="1545">
          <cell r="C1545" t="str">
            <v>林嘉泳</v>
          </cell>
          <cell r="D1545" t="str">
            <v>女</v>
          </cell>
        </row>
        <row r="1546">
          <cell r="C1546" t="str">
            <v>何少鸣</v>
          </cell>
          <cell r="D1546" t="str">
            <v>女</v>
          </cell>
        </row>
        <row r="1547">
          <cell r="C1547" t="str">
            <v>马涛</v>
          </cell>
          <cell r="D1547" t="str">
            <v>男</v>
          </cell>
        </row>
        <row r="1548">
          <cell r="C1548" t="str">
            <v>何建强</v>
          </cell>
          <cell r="D1548" t="str">
            <v>男</v>
          </cell>
        </row>
        <row r="1549">
          <cell r="C1549" t="str">
            <v>陈泳谕</v>
          </cell>
          <cell r="D1549" t="str">
            <v>女</v>
          </cell>
        </row>
        <row r="1550">
          <cell r="C1550" t="str">
            <v>陈俊霖</v>
          </cell>
          <cell r="D1550" t="str">
            <v>女</v>
          </cell>
        </row>
        <row r="1551">
          <cell r="C1551" t="str">
            <v>霍颖薇</v>
          </cell>
          <cell r="D1551" t="str">
            <v>女</v>
          </cell>
        </row>
        <row r="1552">
          <cell r="C1552" t="str">
            <v>钟嘉慧</v>
          </cell>
          <cell r="D1552" t="str">
            <v>女</v>
          </cell>
        </row>
        <row r="1553">
          <cell r="C1553" t="str">
            <v>周晓岚</v>
          </cell>
          <cell r="D1553" t="str">
            <v>女</v>
          </cell>
        </row>
        <row r="1554">
          <cell r="C1554" t="str">
            <v>袁梓峰</v>
          </cell>
          <cell r="D1554" t="str">
            <v>男</v>
          </cell>
        </row>
        <row r="1555">
          <cell r="C1555" t="str">
            <v>汪婷婷</v>
          </cell>
          <cell r="D1555" t="str">
            <v>女</v>
          </cell>
        </row>
        <row r="1556">
          <cell r="C1556" t="str">
            <v>梁凯赞</v>
          </cell>
          <cell r="D1556" t="str">
            <v>男</v>
          </cell>
        </row>
        <row r="1557">
          <cell r="C1557" t="str">
            <v>袁媛</v>
          </cell>
          <cell r="D1557" t="str">
            <v>女</v>
          </cell>
        </row>
        <row r="1558">
          <cell r="C1558" t="str">
            <v>罗银凤</v>
          </cell>
          <cell r="D1558" t="str">
            <v>女</v>
          </cell>
        </row>
        <row r="1559">
          <cell r="C1559" t="str">
            <v>誉肖芬</v>
          </cell>
          <cell r="D1559" t="str">
            <v>女</v>
          </cell>
        </row>
        <row r="1560">
          <cell r="C1560" t="str">
            <v>霍敏桃</v>
          </cell>
          <cell r="D1560" t="str">
            <v>女</v>
          </cell>
        </row>
        <row r="1561">
          <cell r="C1561" t="str">
            <v>陆柏杨</v>
          </cell>
          <cell r="D1561" t="str">
            <v>男</v>
          </cell>
        </row>
        <row r="1562">
          <cell r="C1562" t="str">
            <v>杨志良</v>
          </cell>
          <cell r="D1562" t="str">
            <v>男</v>
          </cell>
        </row>
        <row r="1563">
          <cell r="C1563" t="str">
            <v>张永尧</v>
          </cell>
          <cell r="D1563" t="str">
            <v>男</v>
          </cell>
        </row>
        <row r="1564">
          <cell r="C1564" t="str">
            <v>吴永灼</v>
          </cell>
          <cell r="D1564" t="str">
            <v>男</v>
          </cell>
        </row>
        <row r="1565">
          <cell r="C1565" t="str">
            <v>卢志忠</v>
          </cell>
          <cell r="D1565" t="str">
            <v>男</v>
          </cell>
        </row>
        <row r="1566">
          <cell r="C1566" t="str">
            <v>梁志勇</v>
          </cell>
          <cell r="D1566" t="str">
            <v>男</v>
          </cell>
        </row>
        <row r="1567">
          <cell r="C1567" t="str">
            <v>陈志广</v>
          </cell>
          <cell r="D1567" t="str">
            <v>男</v>
          </cell>
        </row>
        <row r="1568">
          <cell r="C1568" t="str">
            <v>韩艳</v>
          </cell>
          <cell r="D1568" t="str">
            <v>女</v>
          </cell>
        </row>
        <row r="1569">
          <cell r="C1569" t="str">
            <v>虞斌</v>
          </cell>
          <cell r="D1569" t="str">
            <v>男</v>
          </cell>
        </row>
        <row r="1570">
          <cell r="C1570" t="str">
            <v>赵红</v>
          </cell>
          <cell r="D1570" t="str">
            <v>女</v>
          </cell>
        </row>
        <row r="1571">
          <cell r="C1571" t="str">
            <v>庄衡</v>
          </cell>
          <cell r="D1571" t="str">
            <v>男</v>
          </cell>
        </row>
        <row r="1572">
          <cell r="C1572" t="str">
            <v>朱铁元</v>
          </cell>
          <cell r="D1572" t="str">
            <v>男</v>
          </cell>
        </row>
        <row r="1573">
          <cell r="C1573" t="str">
            <v>唐贤军</v>
          </cell>
          <cell r="D1573" t="str">
            <v>男</v>
          </cell>
        </row>
        <row r="1574">
          <cell r="C1574" t="str">
            <v>岑杏瑶</v>
          </cell>
          <cell r="D1574" t="str">
            <v>女</v>
          </cell>
        </row>
        <row r="1575">
          <cell r="C1575" t="str">
            <v>陈杰</v>
          </cell>
          <cell r="D1575" t="str">
            <v>男</v>
          </cell>
        </row>
        <row r="1576">
          <cell r="C1576" t="str">
            <v>侯杰</v>
          </cell>
          <cell r="D1576" t="str">
            <v>男</v>
          </cell>
        </row>
        <row r="1577">
          <cell r="C1577" t="str">
            <v>卢耀锦</v>
          </cell>
          <cell r="D1577" t="str">
            <v>男</v>
          </cell>
        </row>
        <row r="1578">
          <cell r="C1578" t="str">
            <v>华水英</v>
          </cell>
          <cell r="D1578" t="str">
            <v>女</v>
          </cell>
        </row>
        <row r="1579">
          <cell r="C1579" t="str">
            <v>曾锐锋</v>
          </cell>
          <cell r="D1579" t="str">
            <v>男</v>
          </cell>
        </row>
        <row r="1580">
          <cell r="C1580" t="str">
            <v>黄锦伦</v>
          </cell>
          <cell r="D1580" t="str">
            <v>男</v>
          </cell>
        </row>
        <row r="1581">
          <cell r="C1581" t="str">
            <v>蔡锦霞</v>
          </cell>
          <cell r="D1581" t="str">
            <v>女</v>
          </cell>
        </row>
        <row r="1582">
          <cell r="C1582" t="str">
            <v>袁早文</v>
          </cell>
          <cell r="D1582" t="str">
            <v>男</v>
          </cell>
        </row>
        <row r="1583">
          <cell r="C1583" t="str">
            <v>赵日光</v>
          </cell>
          <cell r="D1583" t="str">
            <v>男</v>
          </cell>
        </row>
        <row r="1584">
          <cell r="C1584" t="str">
            <v>陈昭锐</v>
          </cell>
          <cell r="D1584" t="str">
            <v>男</v>
          </cell>
        </row>
        <row r="1585">
          <cell r="C1585" t="str">
            <v>游梓杰</v>
          </cell>
          <cell r="D1585" t="str">
            <v>男</v>
          </cell>
        </row>
        <row r="1586">
          <cell r="C1586" t="str">
            <v>王奇令</v>
          </cell>
          <cell r="D1586" t="str">
            <v>男</v>
          </cell>
        </row>
        <row r="1587">
          <cell r="C1587" t="str">
            <v>梁浩忠</v>
          </cell>
          <cell r="D1587" t="str">
            <v>男</v>
          </cell>
        </row>
        <row r="1588">
          <cell r="C1588" t="str">
            <v>雷超越</v>
          </cell>
          <cell r="D1588" t="str">
            <v>女</v>
          </cell>
        </row>
        <row r="1589">
          <cell r="C1589" t="str">
            <v>彭小溪</v>
          </cell>
          <cell r="D1589" t="str">
            <v>女</v>
          </cell>
        </row>
        <row r="1590">
          <cell r="C1590" t="str">
            <v>梅媛媛</v>
          </cell>
          <cell r="D1590" t="str">
            <v>女</v>
          </cell>
        </row>
        <row r="1591">
          <cell r="C1591" t="str">
            <v>林雪驹</v>
          </cell>
          <cell r="D1591" t="str">
            <v>男</v>
          </cell>
        </row>
        <row r="1592">
          <cell r="C1592" t="str">
            <v>王烁</v>
          </cell>
          <cell r="D1592" t="str">
            <v>女</v>
          </cell>
        </row>
        <row r="1593">
          <cell r="C1593" t="str">
            <v>王瑞强</v>
          </cell>
          <cell r="D1593" t="str">
            <v>男</v>
          </cell>
        </row>
        <row r="1594">
          <cell r="C1594" t="str">
            <v>蔡凤华</v>
          </cell>
          <cell r="D1594" t="str">
            <v>女</v>
          </cell>
        </row>
        <row r="1595">
          <cell r="C1595" t="str">
            <v>谢美熳</v>
          </cell>
          <cell r="D1595" t="str">
            <v>女</v>
          </cell>
        </row>
        <row r="1596">
          <cell r="C1596" t="str">
            <v>谭可强</v>
          </cell>
          <cell r="D1596" t="str">
            <v>男</v>
          </cell>
        </row>
        <row r="1597">
          <cell r="C1597" t="str">
            <v>卢雯婷</v>
          </cell>
          <cell r="D1597" t="str">
            <v>女</v>
          </cell>
        </row>
        <row r="1598">
          <cell r="C1598" t="str">
            <v>叶晓明</v>
          </cell>
          <cell r="D1598" t="str">
            <v>女</v>
          </cell>
        </row>
        <row r="1599">
          <cell r="C1599" t="str">
            <v>陈熹璇</v>
          </cell>
          <cell r="D1599" t="str">
            <v>女</v>
          </cell>
        </row>
        <row r="1600">
          <cell r="C1600" t="str">
            <v>黄浩然</v>
          </cell>
          <cell r="D1600" t="str">
            <v>男</v>
          </cell>
        </row>
        <row r="1601">
          <cell r="C1601" t="str">
            <v>许方登</v>
          </cell>
          <cell r="D1601" t="str">
            <v>男</v>
          </cell>
        </row>
        <row r="1602">
          <cell r="C1602" t="str">
            <v>李炤恩</v>
          </cell>
          <cell r="D1602" t="str">
            <v>女</v>
          </cell>
        </row>
        <row r="1603">
          <cell r="C1603" t="str">
            <v>范翠欣</v>
          </cell>
          <cell r="D1603" t="str">
            <v>女</v>
          </cell>
        </row>
        <row r="1604">
          <cell r="C1604" t="str">
            <v>蔡浩铭</v>
          </cell>
          <cell r="D1604" t="str">
            <v>男</v>
          </cell>
        </row>
        <row r="1605">
          <cell r="C1605" t="str">
            <v>廖紫君</v>
          </cell>
          <cell r="D1605" t="str">
            <v>女</v>
          </cell>
        </row>
        <row r="1606">
          <cell r="C1606" t="str">
            <v>黄婷婷</v>
          </cell>
          <cell r="D1606" t="str">
            <v>女</v>
          </cell>
        </row>
        <row r="1607">
          <cell r="C1607" t="str">
            <v>陆婧</v>
          </cell>
          <cell r="D1607" t="str">
            <v>女</v>
          </cell>
        </row>
        <row r="1608">
          <cell r="C1608" t="str">
            <v>吴家辉</v>
          </cell>
          <cell r="D1608" t="str">
            <v>男</v>
          </cell>
        </row>
        <row r="1609">
          <cell r="C1609" t="str">
            <v>刘一男</v>
          </cell>
          <cell r="D1609" t="str">
            <v>男</v>
          </cell>
        </row>
        <row r="1610">
          <cell r="C1610" t="str">
            <v>陈璐璐</v>
          </cell>
          <cell r="D1610" t="str">
            <v>女</v>
          </cell>
        </row>
        <row r="1611">
          <cell r="C1611" t="str">
            <v>刘杨友</v>
          </cell>
          <cell r="D1611" t="str">
            <v>男</v>
          </cell>
        </row>
        <row r="1612">
          <cell r="C1612" t="str">
            <v>蒙彦</v>
          </cell>
          <cell r="D1612" t="str">
            <v>男</v>
          </cell>
        </row>
        <row r="1613">
          <cell r="C1613" t="str">
            <v>梁嘉敏</v>
          </cell>
          <cell r="D1613" t="str">
            <v>女</v>
          </cell>
        </row>
        <row r="1614">
          <cell r="C1614" t="str">
            <v>欧敏芊</v>
          </cell>
          <cell r="D1614" t="str">
            <v>女</v>
          </cell>
        </row>
        <row r="1615">
          <cell r="C1615" t="str">
            <v>何宛恩</v>
          </cell>
          <cell r="D1615" t="str">
            <v>女</v>
          </cell>
        </row>
        <row r="1616">
          <cell r="C1616" t="str">
            <v>陈丽燕</v>
          </cell>
          <cell r="D1616" t="str">
            <v>女</v>
          </cell>
        </row>
        <row r="1617">
          <cell r="C1617" t="str">
            <v>黄映晖</v>
          </cell>
          <cell r="D1617" t="str">
            <v>女</v>
          </cell>
        </row>
        <row r="1618">
          <cell r="C1618" t="str">
            <v>李凤瑶</v>
          </cell>
          <cell r="D1618" t="str">
            <v>女</v>
          </cell>
        </row>
        <row r="1619">
          <cell r="C1619" t="str">
            <v>江生贵</v>
          </cell>
          <cell r="D1619" t="str">
            <v>男</v>
          </cell>
        </row>
        <row r="1620">
          <cell r="C1620" t="str">
            <v>梁崇鹏</v>
          </cell>
          <cell r="D1620" t="str">
            <v>男</v>
          </cell>
        </row>
        <row r="1621">
          <cell r="C1621" t="str">
            <v>夏雪迎春</v>
          </cell>
          <cell r="D1621" t="str">
            <v>女</v>
          </cell>
        </row>
        <row r="1622">
          <cell r="C1622" t="str">
            <v>余成斐</v>
          </cell>
          <cell r="D1622" t="str">
            <v>女</v>
          </cell>
        </row>
        <row r="1623">
          <cell r="C1623" t="str">
            <v>卢芷霖</v>
          </cell>
          <cell r="D1623" t="str">
            <v>女</v>
          </cell>
        </row>
        <row r="1624">
          <cell r="C1624" t="str">
            <v>李嘉乐</v>
          </cell>
          <cell r="D1624" t="str">
            <v>男</v>
          </cell>
        </row>
        <row r="1625">
          <cell r="C1625" t="str">
            <v>高晓月</v>
          </cell>
          <cell r="D1625" t="str">
            <v>女</v>
          </cell>
        </row>
        <row r="1626">
          <cell r="C1626" t="str">
            <v>潘惠仪</v>
          </cell>
          <cell r="D1626" t="str">
            <v>女</v>
          </cell>
        </row>
        <row r="1627">
          <cell r="C1627" t="str">
            <v>彭恋慧</v>
          </cell>
          <cell r="D1627" t="str">
            <v>女</v>
          </cell>
        </row>
        <row r="1628">
          <cell r="C1628" t="str">
            <v>马婷</v>
          </cell>
          <cell r="D1628" t="str">
            <v>女</v>
          </cell>
        </row>
        <row r="1629">
          <cell r="C1629" t="str">
            <v>李冬羽</v>
          </cell>
          <cell r="D1629" t="str">
            <v>女</v>
          </cell>
        </row>
        <row r="1630">
          <cell r="C1630" t="str">
            <v>张丰</v>
          </cell>
          <cell r="D1630" t="str">
            <v>男</v>
          </cell>
        </row>
        <row r="1631">
          <cell r="C1631" t="str">
            <v>陈志平</v>
          </cell>
          <cell r="D1631" t="str">
            <v>男</v>
          </cell>
        </row>
        <row r="1632">
          <cell r="C1632" t="str">
            <v>陈耀光</v>
          </cell>
          <cell r="D1632" t="str">
            <v>男</v>
          </cell>
        </row>
        <row r="1633">
          <cell r="C1633" t="str">
            <v>谢玉峰</v>
          </cell>
          <cell r="D1633" t="str">
            <v>男</v>
          </cell>
        </row>
        <row r="1634">
          <cell r="C1634" t="str">
            <v>周杰烔</v>
          </cell>
          <cell r="D1634" t="str">
            <v>男</v>
          </cell>
        </row>
        <row r="1635">
          <cell r="C1635" t="str">
            <v>龙彩璇</v>
          </cell>
          <cell r="D1635" t="str">
            <v>女</v>
          </cell>
        </row>
        <row r="1636">
          <cell r="C1636" t="str">
            <v>钟贤</v>
          </cell>
          <cell r="D1636" t="str">
            <v>女</v>
          </cell>
        </row>
        <row r="1637">
          <cell r="C1637" t="str">
            <v>单红梅</v>
          </cell>
          <cell r="D1637" t="str">
            <v>女</v>
          </cell>
        </row>
        <row r="1638">
          <cell r="C1638" t="str">
            <v>陈仕涛</v>
          </cell>
          <cell r="D1638" t="str">
            <v>男</v>
          </cell>
        </row>
        <row r="1639">
          <cell r="C1639" t="str">
            <v>简文杰</v>
          </cell>
          <cell r="D1639" t="str">
            <v>男</v>
          </cell>
        </row>
        <row r="1640">
          <cell r="C1640" t="str">
            <v>王惠敏</v>
          </cell>
          <cell r="D1640" t="str">
            <v>女</v>
          </cell>
        </row>
        <row r="1641">
          <cell r="C1641" t="str">
            <v>魏卉</v>
          </cell>
          <cell r="D1641" t="str">
            <v>女</v>
          </cell>
        </row>
        <row r="1642">
          <cell r="C1642" t="str">
            <v>钟碧艳</v>
          </cell>
          <cell r="D1642" t="str">
            <v>女</v>
          </cell>
        </row>
        <row r="1643">
          <cell r="C1643" t="str">
            <v>李凯雯</v>
          </cell>
          <cell r="D1643" t="str">
            <v>女</v>
          </cell>
        </row>
        <row r="1644">
          <cell r="C1644" t="str">
            <v>高晋泓</v>
          </cell>
          <cell r="D1644" t="str">
            <v>男</v>
          </cell>
        </row>
        <row r="1645">
          <cell r="C1645" t="str">
            <v>李碧沂</v>
          </cell>
          <cell r="D1645" t="str">
            <v>女</v>
          </cell>
        </row>
        <row r="1646">
          <cell r="C1646" t="str">
            <v>梁树清</v>
          </cell>
          <cell r="D1646" t="str">
            <v>男</v>
          </cell>
        </row>
        <row r="1647">
          <cell r="C1647" t="str">
            <v>吴耀东</v>
          </cell>
          <cell r="D1647" t="str">
            <v>男</v>
          </cell>
        </row>
        <row r="1648">
          <cell r="C1648" t="str">
            <v>周建腾</v>
          </cell>
          <cell r="D1648" t="str">
            <v>男</v>
          </cell>
        </row>
        <row r="1649">
          <cell r="C1649" t="str">
            <v>黄芷晴</v>
          </cell>
          <cell r="D1649" t="str">
            <v>女</v>
          </cell>
        </row>
        <row r="1650">
          <cell r="C1650" t="str">
            <v>郭秀雯</v>
          </cell>
          <cell r="D1650" t="str">
            <v>女</v>
          </cell>
        </row>
        <row r="1651">
          <cell r="C1651" t="str">
            <v>黄赛</v>
          </cell>
          <cell r="D1651" t="str">
            <v>女</v>
          </cell>
        </row>
        <row r="1652">
          <cell r="C1652" t="str">
            <v>叶剑星</v>
          </cell>
          <cell r="D1652" t="str">
            <v>男</v>
          </cell>
        </row>
        <row r="1653">
          <cell r="C1653" t="str">
            <v>冯志勇</v>
          </cell>
          <cell r="D1653" t="str">
            <v>男</v>
          </cell>
        </row>
        <row r="1654">
          <cell r="C1654" t="str">
            <v>张珊珊</v>
          </cell>
          <cell r="D1654" t="str">
            <v>女</v>
          </cell>
        </row>
        <row r="1655">
          <cell r="C1655" t="str">
            <v>陈培玲</v>
          </cell>
          <cell r="D1655" t="str">
            <v>女</v>
          </cell>
        </row>
        <row r="1656">
          <cell r="C1656" t="str">
            <v>梁振泓</v>
          </cell>
          <cell r="D1656" t="str">
            <v>男</v>
          </cell>
        </row>
        <row r="1657">
          <cell r="C1657" t="str">
            <v>梁健雄</v>
          </cell>
          <cell r="D1657" t="str">
            <v>男</v>
          </cell>
        </row>
        <row r="1658">
          <cell r="C1658" t="str">
            <v>黄慧明</v>
          </cell>
          <cell r="D1658" t="str">
            <v>男</v>
          </cell>
        </row>
        <row r="1659">
          <cell r="C1659" t="str">
            <v>冯振澎</v>
          </cell>
          <cell r="D1659" t="str">
            <v>男</v>
          </cell>
        </row>
        <row r="1660">
          <cell r="C1660" t="str">
            <v>杨文灿</v>
          </cell>
          <cell r="D1660" t="str">
            <v>男</v>
          </cell>
        </row>
        <row r="1661">
          <cell r="C1661" t="str">
            <v>李东亮</v>
          </cell>
          <cell r="D1661" t="str">
            <v>男</v>
          </cell>
        </row>
        <row r="1662">
          <cell r="C1662" t="str">
            <v>关锶敏</v>
          </cell>
          <cell r="D1662" t="str">
            <v>女</v>
          </cell>
        </row>
        <row r="1663">
          <cell r="C1663" t="str">
            <v>胡思韵</v>
          </cell>
          <cell r="D1663" t="str">
            <v>女</v>
          </cell>
        </row>
        <row r="1664">
          <cell r="C1664" t="str">
            <v>周禹</v>
          </cell>
          <cell r="D1664" t="str">
            <v>男</v>
          </cell>
        </row>
        <row r="1665">
          <cell r="C1665" t="str">
            <v>黄锐强</v>
          </cell>
          <cell r="D1665" t="str">
            <v>男</v>
          </cell>
        </row>
        <row r="1666">
          <cell r="C1666" t="str">
            <v>关小霞</v>
          </cell>
          <cell r="D1666" t="str">
            <v>女</v>
          </cell>
        </row>
        <row r="1667">
          <cell r="C1667" t="str">
            <v>张子涵</v>
          </cell>
          <cell r="D1667" t="str">
            <v>女</v>
          </cell>
        </row>
        <row r="1668">
          <cell r="C1668" t="str">
            <v>郑俊良</v>
          </cell>
          <cell r="D1668" t="str">
            <v>男</v>
          </cell>
        </row>
        <row r="1669">
          <cell r="C1669" t="str">
            <v>王勇</v>
          </cell>
          <cell r="D1669" t="str">
            <v>男</v>
          </cell>
        </row>
        <row r="1670">
          <cell r="C1670" t="str">
            <v>唐冰鑫</v>
          </cell>
          <cell r="D1670" t="str">
            <v>男</v>
          </cell>
        </row>
        <row r="1671">
          <cell r="C1671" t="str">
            <v>洪培峰</v>
          </cell>
          <cell r="D1671" t="str">
            <v>男</v>
          </cell>
        </row>
        <row r="1672">
          <cell r="C1672" t="str">
            <v>卢彩意</v>
          </cell>
          <cell r="D1672" t="str">
            <v>女</v>
          </cell>
        </row>
        <row r="1673">
          <cell r="C1673" t="str">
            <v>温慧莹</v>
          </cell>
          <cell r="D1673" t="str">
            <v>女</v>
          </cell>
        </row>
        <row r="1674">
          <cell r="C1674" t="str">
            <v>肖敏莹</v>
          </cell>
          <cell r="D1674" t="str">
            <v>女</v>
          </cell>
        </row>
        <row r="1675">
          <cell r="C1675" t="str">
            <v>叶敏丽</v>
          </cell>
          <cell r="D1675" t="str">
            <v>女</v>
          </cell>
        </row>
        <row r="1676">
          <cell r="C1676" t="str">
            <v>张昌华</v>
          </cell>
          <cell r="D1676" t="str">
            <v>男</v>
          </cell>
        </row>
        <row r="1677">
          <cell r="C1677" t="str">
            <v>曾瀚</v>
          </cell>
          <cell r="D1677" t="str">
            <v>男</v>
          </cell>
        </row>
        <row r="1678">
          <cell r="C1678" t="str">
            <v>陈嘉礼</v>
          </cell>
          <cell r="D1678" t="str">
            <v>男</v>
          </cell>
        </row>
        <row r="1679">
          <cell r="C1679" t="str">
            <v>刘杰</v>
          </cell>
          <cell r="D1679" t="str">
            <v>男</v>
          </cell>
        </row>
        <row r="1680">
          <cell r="C1680" t="str">
            <v>梁建堂</v>
          </cell>
          <cell r="D1680" t="str">
            <v>男</v>
          </cell>
        </row>
        <row r="1681">
          <cell r="C1681" t="str">
            <v>李文</v>
          </cell>
          <cell r="D1681" t="str">
            <v>男</v>
          </cell>
        </row>
        <row r="1682">
          <cell r="C1682" t="str">
            <v>吴焕然</v>
          </cell>
          <cell r="D1682" t="str">
            <v>男</v>
          </cell>
        </row>
        <row r="1683">
          <cell r="C1683" t="str">
            <v>黄健程</v>
          </cell>
          <cell r="D1683" t="str">
            <v>男</v>
          </cell>
        </row>
        <row r="1684">
          <cell r="C1684" t="str">
            <v>杜云龙</v>
          </cell>
          <cell r="D1684" t="str">
            <v>男</v>
          </cell>
        </row>
        <row r="1685">
          <cell r="C1685" t="str">
            <v>邓广华</v>
          </cell>
          <cell r="D1685" t="str">
            <v>男</v>
          </cell>
        </row>
        <row r="1686">
          <cell r="C1686" t="str">
            <v>胡媛</v>
          </cell>
          <cell r="D1686" t="str">
            <v>女</v>
          </cell>
        </row>
        <row r="1687">
          <cell r="C1687" t="str">
            <v>陈佩颖</v>
          </cell>
          <cell r="D1687" t="str">
            <v>女</v>
          </cell>
        </row>
        <row r="1688">
          <cell r="C1688" t="str">
            <v>曾映婷</v>
          </cell>
          <cell r="D1688" t="str">
            <v>女</v>
          </cell>
        </row>
        <row r="1689">
          <cell r="C1689" t="str">
            <v>张鹏</v>
          </cell>
          <cell r="D1689" t="str">
            <v>男</v>
          </cell>
        </row>
        <row r="1690">
          <cell r="C1690" t="str">
            <v>黄嘉欣</v>
          </cell>
          <cell r="D1690" t="str">
            <v>女</v>
          </cell>
        </row>
        <row r="1691">
          <cell r="C1691" t="str">
            <v>蔡安安</v>
          </cell>
          <cell r="D1691" t="str">
            <v>女</v>
          </cell>
        </row>
        <row r="1692">
          <cell r="C1692" t="str">
            <v>陈健宗</v>
          </cell>
          <cell r="D1692" t="str">
            <v>男</v>
          </cell>
        </row>
        <row r="1693">
          <cell r="C1693" t="str">
            <v>殷志博</v>
          </cell>
          <cell r="D1693" t="str">
            <v>男</v>
          </cell>
        </row>
        <row r="1694">
          <cell r="C1694" t="str">
            <v>王璐</v>
          </cell>
          <cell r="D1694" t="str">
            <v>男</v>
          </cell>
        </row>
        <row r="1695">
          <cell r="C1695" t="str">
            <v>梁恩瑜</v>
          </cell>
          <cell r="D1695" t="str">
            <v>女</v>
          </cell>
        </row>
        <row r="1696">
          <cell r="C1696" t="str">
            <v>伍秋雯</v>
          </cell>
          <cell r="D1696" t="str">
            <v>女</v>
          </cell>
        </row>
        <row r="1697">
          <cell r="C1697" t="str">
            <v>吴可非</v>
          </cell>
          <cell r="D1697" t="str">
            <v>男</v>
          </cell>
        </row>
        <row r="1698">
          <cell r="C1698" t="str">
            <v>梁健威</v>
          </cell>
          <cell r="D1698" t="str">
            <v>男</v>
          </cell>
        </row>
        <row r="1699">
          <cell r="C1699" t="str">
            <v>伍徐锡</v>
          </cell>
          <cell r="D1699" t="str">
            <v>男</v>
          </cell>
        </row>
        <row r="1700">
          <cell r="C1700" t="str">
            <v>黄洁蘋</v>
          </cell>
          <cell r="D1700" t="str">
            <v>女</v>
          </cell>
        </row>
        <row r="1701">
          <cell r="C1701" t="str">
            <v>马志娟</v>
          </cell>
          <cell r="D1701" t="str">
            <v>女</v>
          </cell>
        </row>
        <row r="1702">
          <cell r="C1702" t="str">
            <v>林语涛</v>
          </cell>
          <cell r="D1702" t="str">
            <v>男</v>
          </cell>
        </row>
        <row r="1703">
          <cell r="C1703" t="str">
            <v>徐上钧</v>
          </cell>
          <cell r="D1703" t="str">
            <v>女</v>
          </cell>
        </row>
        <row r="1704">
          <cell r="C1704" t="str">
            <v>苏燕凤</v>
          </cell>
          <cell r="D1704" t="str">
            <v>女</v>
          </cell>
        </row>
        <row r="1705">
          <cell r="C1705" t="str">
            <v>李亮忠</v>
          </cell>
          <cell r="D1705" t="str">
            <v>男</v>
          </cell>
        </row>
        <row r="1706">
          <cell r="C1706" t="str">
            <v>罗家诚</v>
          </cell>
          <cell r="D1706" t="str">
            <v>男</v>
          </cell>
        </row>
        <row r="1707">
          <cell r="C1707" t="str">
            <v>欧阳爱定</v>
          </cell>
          <cell r="D1707" t="str">
            <v>女</v>
          </cell>
        </row>
        <row r="1708">
          <cell r="C1708" t="str">
            <v>欧阳振平</v>
          </cell>
          <cell r="D1708" t="str">
            <v>男</v>
          </cell>
        </row>
        <row r="1709">
          <cell r="C1709" t="str">
            <v>林小编</v>
          </cell>
          <cell r="D1709" t="str">
            <v>男</v>
          </cell>
        </row>
        <row r="1710">
          <cell r="C1710" t="str">
            <v>陈毅昭</v>
          </cell>
          <cell r="D1710" t="str">
            <v>女</v>
          </cell>
        </row>
        <row r="1711">
          <cell r="C1711" t="str">
            <v>关艺波</v>
          </cell>
          <cell r="D1711" t="str">
            <v>男</v>
          </cell>
        </row>
        <row r="1712">
          <cell r="C1712" t="str">
            <v>黄艳</v>
          </cell>
          <cell r="D1712" t="str">
            <v>女</v>
          </cell>
        </row>
        <row r="1713">
          <cell r="C1713" t="str">
            <v>罗惠婷</v>
          </cell>
          <cell r="D1713" t="str">
            <v>女</v>
          </cell>
        </row>
        <row r="1714">
          <cell r="C1714" t="str">
            <v>赵丹妮</v>
          </cell>
          <cell r="D1714" t="str">
            <v>女</v>
          </cell>
        </row>
        <row r="1715">
          <cell r="C1715" t="str">
            <v>魏巍</v>
          </cell>
          <cell r="D1715" t="str">
            <v>女</v>
          </cell>
        </row>
        <row r="1716">
          <cell r="C1716" t="str">
            <v>韩新裕</v>
          </cell>
          <cell r="D1716" t="str">
            <v>男</v>
          </cell>
        </row>
        <row r="1717">
          <cell r="C1717" t="str">
            <v>何润鸿</v>
          </cell>
          <cell r="D1717" t="str">
            <v>男</v>
          </cell>
        </row>
        <row r="1718">
          <cell r="C1718" t="str">
            <v>陈耀文</v>
          </cell>
          <cell r="D1718" t="str">
            <v>男</v>
          </cell>
        </row>
        <row r="1719">
          <cell r="C1719" t="str">
            <v>陈瑾莹</v>
          </cell>
          <cell r="D1719" t="str">
            <v>女</v>
          </cell>
        </row>
        <row r="1720">
          <cell r="C1720" t="str">
            <v>陈昕</v>
          </cell>
          <cell r="D1720" t="str">
            <v>男</v>
          </cell>
        </row>
        <row r="1721">
          <cell r="C1721" t="str">
            <v>马顺平</v>
          </cell>
          <cell r="D1721" t="str">
            <v>男</v>
          </cell>
        </row>
        <row r="1722">
          <cell r="C1722" t="str">
            <v>江斌</v>
          </cell>
          <cell r="D1722" t="str">
            <v>男</v>
          </cell>
        </row>
        <row r="1723">
          <cell r="C1723" t="str">
            <v>江津</v>
          </cell>
          <cell r="D1723" t="str">
            <v>男</v>
          </cell>
        </row>
        <row r="1724">
          <cell r="C1724" t="str">
            <v>刘子琛</v>
          </cell>
          <cell r="D1724" t="str">
            <v>男</v>
          </cell>
        </row>
        <row r="1725">
          <cell r="C1725" t="str">
            <v>何绮玲</v>
          </cell>
          <cell r="D1725" t="str">
            <v>女</v>
          </cell>
        </row>
        <row r="1726">
          <cell r="C1726" t="str">
            <v>卢永祥</v>
          </cell>
          <cell r="D1726" t="str">
            <v>男</v>
          </cell>
        </row>
        <row r="1727">
          <cell r="C1727" t="str">
            <v>梁冰</v>
          </cell>
          <cell r="D1727" t="str">
            <v>女</v>
          </cell>
        </row>
        <row r="1728">
          <cell r="C1728" t="str">
            <v>伍智健</v>
          </cell>
          <cell r="D1728" t="str">
            <v>男</v>
          </cell>
        </row>
        <row r="1729">
          <cell r="C1729" t="str">
            <v>刘祐阳</v>
          </cell>
          <cell r="D1729" t="str">
            <v>男</v>
          </cell>
        </row>
        <row r="1730">
          <cell r="C1730" t="str">
            <v>曾文菁</v>
          </cell>
          <cell r="D1730" t="str">
            <v>女</v>
          </cell>
        </row>
        <row r="1731">
          <cell r="C1731" t="str">
            <v>张恩荣</v>
          </cell>
          <cell r="D1731" t="str">
            <v>男</v>
          </cell>
        </row>
        <row r="1732">
          <cell r="C1732" t="str">
            <v>叶浩弘</v>
          </cell>
          <cell r="D1732" t="str">
            <v>男</v>
          </cell>
        </row>
        <row r="1733">
          <cell r="C1733" t="str">
            <v>陈日庆</v>
          </cell>
          <cell r="D1733" t="str">
            <v>男</v>
          </cell>
        </row>
        <row r="1734">
          <cell r="C1734" t="str">
            <v>邓秀雯</v>
          </cell>
          <cell r="D1734" t="str">
            <v>女</v>
          </cell>
        </row>
        <row r="1735">
          <cell r="C1735" t="str">
            <v>简家驹</v>
          </cell>
          <cell r="D1735" t="str">
            <v>男</v>
          </cell>
        </row>
        <row r="1736">
          <cell r="C1736" t="str">
            <v>郑淑龄</v>
          </cell>
          <cell r="D1736" t="str">
            <v>女</v>
          </cell>
        </row>
        <row r="1737">
          <cell r="C1737" t="str">
            <v>陈锦伟</v>
          </cell>
          <cell r="D1737" t="str">
            <v>男</v>
          </cell>
        </row>
        <row r="1738">
          <cell r="C1738" t="str">
            <v>陈鑫</v>
          </cell>
          <cell r="D1738" t="str">
            <v>女</v>
          </cell>
        </row>
        <row r="1739">
          <cell r="C1739" t="str">
            <v>李伊琳</v>
          </cell>
          <cell r="D1739" t="str">
            <v>女</v>
          </cell>
        </row>
        <row r="1740">
          <cell r="C1740" t="str">
            <v>李宗霖</v>
          </cell>
          <cell r="D1740" t="str">
            <v>男</v>
          </cell>
        </row>
        <row r="1741">
          <cell r="C1741" t="str">
            <v>朱浩维</v>
          </cell>
          <cell r="D1741" t="str">
            <v>男</v>
          </cell>
        </row>
        <row r="1742">
          <cell r="C1742" t="str">
            <v>林嘉炜</v>
          </cell>
          <cell r="D1742" t="str">
            <v>女</v>
          </cell>
        </row>
        <row r="1743">
          <cell r="C1743" t="str">
            <v>罗才通</v>
          </cell>
          <cell r="D1743" t="str">
            <v>男</v>
          </cell>
        </row>
        <row r="1744">
          <cell r="C1744" t="str">
            <v>吴奋强</v>
          </cell>
          <cell r="D1744" t="str">
            <v>男</v>
          </cell>
        </row>
        <row r="1745">
          <cell r="C1745" t="str">
            <v>梁昭霞</v>
          </cell>
          <cell r="D1745" t="str">
            <v>女</v>
          </cell>
        </row>
        <row r="1746">
          <cell r="C1746" t="str">
            <v>蔡坚</v>
          </cell>
          <cell r="D1746" t="str">
            <v>男</v>
          </cell>
        </row>
        <row r="1747">
          <cell r="C1747" t="str">
            <v>胡汉杰</v>
          </cell>
          <cell r="D1747" t="str">
            <v>男</v>
          </cell>
        </row>
        <row r="1748">
          <cell r="C1748" t="str">
            <v>甘淑转</v>
          </cell>
          <cell r="D1748" t="str">
            <v>女</v>
          </cell>
        </row>
        <row r="1749">
          <cell r="C1749" t="str">
            <v>陈宵</v>
          </cell>
          <cell r="D1749" t="str">
            <v>男</v>
          </cell>
        </row>
        <row r="1750">
          <cell r="C1750" t="str">
            <v>何耀全</v>
          </cell>
          <cell r="D1750" t="str">
            <v>男</v>
          </cell>
        </row>
        <row r="1751">
          <cell r="C1751" t="str">
            <v>黎家骐</v>
          </cell>
          <cell r="D1751" t="str">
            <v>男</v>
          </cell>
        </row>
        <row r="1752">
          <cell r="C1752" t="str">
            <v>梁德成</v>
          </cell>
          <cell r="D1752" t="str">
            <v>男</v>
          </cell>
        </row>
        <row r="1753">
          <cell r="C1753" t="str">
            <v>梁志成</v>
          </cell>
          <cell r="D1753" t="str">
            <v>男</v>
          </cell>
        </row>
        <row r="1754">
          <cell r="C1754" t="str">
            <v>何倩彤</v>
          </cell>
          <cell r="D1754" t="str">
            <v>女</v>
          </cell>
        </row>
        <row r="1755">
          <cell r="C1755" t="str">
            <v>邓仲贤</v>
          </cell>
          <cell r="D1755" t="str">
            <v>男</v>
          </cell>
        </row>
        <row r="1756">
          <cell r="C1756" t="str">
            <v>梁燕灵</v>
          </cell>
          <cell r="D1756" t="str">
            <v>女</v>
          </cell>
        </row>
        <row r="1757">
          <cell r="C1757" t="str">
            <v>何发志</v>
          </cell>
          <cell r="D1757" t="str">
            <v>男</v>
          </cell>
        </row>
        <row r="1758">
          <cell r="C1758" t="str">
            <v>苏毅文</v>
          </cell>
          <cell r="D1758" t="str">
            <v>女</v>
          </cell>
        </row>
        <row r="1759">
          <cell r="C1759" t="str">
            <v>高婉盈</v>
          </cell>
          <cell r="D1759" t="str">
            <v>女</v>
          </cell>
        </row>
        <row r="1760">
          <cell r="C1760" t="str">
            <v>伍愉文</v>
          </cell>
          <cell r="D1760" t="str">
            <v>男</v>
          </cell>
        </row>
        <row r="1761">
          <cell r="C1761" t="str">
            <v>梁明广</v>
          </cell>
          <cell r="D1761" t="str">
            <v>男</v>
          </cell>
        </row>
        <row r="1762">
          <cell r="C1762" t="str">
            <v>陈理</v>
          </cell>
          <cell r="D1762" t="str">
            <v>男</v>
          </cell>
        </row>
        <row r="1763">
          <cell r="C1763" t="str">
            <v>何兴彪</v>
          </cell>
          <cell r="D1763" t="str">
            <v>男</v>
          </cell>
        </row>
        <row r="1764">
          <cell r="C1764" t="str">
            <v>邓白羽</v>
          </cell>
          <cell r="D1764" t="str">
            <v>女</v>
          </cell>
        </row>
        <row r="1765">
          <cell r="C1765" t="str">
            <v>王晓晖</v>
          </cell>
          <cell r="D1765" t="str">
            <v>女</v>
          </cell>
        </row>
        <row r="1766">
          <cell r="C1766" t="str">
            <v>卢绮云</v>
          </cell>
          <cell r="D1766" t="str">
            <v>女</v>
          </cell>
        </row>
        <row r="1767">
          <cell r="C1767" t="str">
            <v>王桃玲</v>
          </cell>
          <cell r="D1767" t="str">
            <v>女</v>
          </cell>
        </row>
        <row r="1768">
          <cell r="C1768" t="str">
            <v>李东珍</v>
          </cell>
          <cell r="D1768" t="str">
            <v>女</v>
          </cell>
        </row>
        <row r="1769">
          <cell r="C1769" t="str">
            <v>林碧贤</v>
          </cell>
          <cell r="D1769" t="str">
            <v>女</v>
          </cell>
        </row>
        <row r="1770">
          <cell r="C1770" t="str">
            <v>李建军</v>
          </cell>
          <cell r="D1770" t="str">
            <v>男</v>
          </cell>
        </row>
        <row r="1771">
          <cell r="C1771" t="str">
            <v>陈志军</v>
          </cell>
          <cell r="D1771" t="str">
            <v>男</v>
          </cell>
        </row>
        <row r="1772">
          <cell r="C1772" t="str">
            <v>魏勇</v>
          </cell>
          <cell r="D1772" t="str">
            <v>男</v>
          </cell>
        </row>
        <row r="1773">
          <cell r="C1773" t="str">
            <v>徐颂雯</v>
          </cell>
          <cell r="D1773" t="str">
            <v>女</v>
          </cell>
        </row>
        <row r="1774">
          <cell r="C1774" t="str">
            <v>卢运莲</v>
          </cell>
          <cell r="D1774" t="str">
            <v>女</v>
          </cell>
        </row>
        <row r="1775">
          <cell r="C1775" t="str">
            <v>肖胜</v>
          </cell>
          <cell r="D1775" t="str">
            <v>男</v>
          </cell>
        </row>
        <row r="1776">
          <cell r="C1776" t="str">
            <v>区英广</v>
          </cell>
          <cell r="D1776" t="str">
            <v>男</v>
          </cell>
        </row>
        <row r="1777">
          <cell r="C1777" t="str">
            <v>郑伟雄</v>
          </cell>
          <cell r="D1777" t="str">
            <v>男</v>
          </cell>
        </row>
        <row r="1778">
          <cell r="C1778" t="str">
            <v>侯安林</v>
          </cell>
          <cell r="D1778" t="str">
            <v>男</v>
          </cell>
        </row>
        <row r="1779">
          <cell r="C1779" t="str">
            <v>谢海霆</v>
          </cell>
          <cell r="D1779" t="str">
            <v>男</v>
          </cell>
        </row>
        <row r="1780">
          <cell r="C1780" t="str">
            <v>谢洁敏</v>
          </cell>
          <cell r="D1780" t="str">
            <v>女</v>
          </cell>
        </row>
        <row r="1781">
          <cell r="C1781" t="str">
            <v>袁夏璐</v>
          </cell>
          <cell r="D1781" t="str">
            <v>女</v>
          </cell>
        </row>
        <row r="1782">
          <cell r="C1782" t="str">
            <v>曹瑜</v>
          </cell>
          <cell r="D1782" t="str">
            <v>男</v>
          </cell>
        </row>
        <row r="1783">
          <cell r="C1783" t="str">
            <v>韩贝特</v>
          </cell>
          <cell r="D1783" t="str">
            <v>男</v>
          </cell>
        </row>
        <row r="1784">
          <cell r="C1784" t="str">
            <v>刘冬敏</v>
          </cell>
          <cell r="D1784" t="str">
            <v>女</v>
          </cell>
        </row>
        <row r="1785">
          <cell r="C1785" t="str">
            <v>刘国祥</v>
          </cell>
          <cell r="D1785" t="str">
            <v>男</v>
          </cell>
        </row>
        <row r="1786">
          <cell r="C1786" t="str">
            <v>刘广江</v>
          </cell>
          <cell r="D1786" t="str">
            <v>女</v>
          </cell>
        </row>
        <row r="1787">
          <cell r="C1787" t="str">
            <v>万芳</v>
          </cell>
          <cell r="D1787" t="str">
            <v>女</v>
          </cell>
        </row>
        <row r="1788">
          <cell r="C1788" t="str">
            <v>周红枫</v>
          </cell>
          <cell r="D1788" t="str">
            <v>女</v>
          </cell>
        </row>
        <row r="1789">
          <cell r="C1789" t="str">
            <v>姜黎</v>
          </cell>
          <cell r="D1789" t="str">
            <v>女</v>
          </cell>
        </row>
        <row r="1790">
          <cell r="C1790" t="str">
            <v>梁彦威</v>
          </cell>
          <cell r="D1790" t="str">
            <v>男</v>
          </cell>
        </row>
        <row r="1791">
          <cell r="C1791" t="str">
            <v>陆映而</v>
          </cell>
          <cell r="D1791" t="str">
            <v>女</v>
          </cell>
        </row>
        <row r="1792">
          <cell r="C1792" t="str">
            <v>张君宇</v>
          </cell>
          <cell r="D1792" t="str">
            <v>男</v>
          </cell>
        </row>
        <row r="1793">
          <cell r="C1793" t="str">
            <v>张迪</v>
          </cell>
          <cell r="D1793" t="str">
            <v>男</v>
          </cell>
        </row>
        <row r="1794">
          <cell r="C1794" t="str">
            <v>朱伟民</v>
          </cell>
          <cell r="D1794" t="str">
            <v>男</v>
          </cell>
        </row>
        <row r="1795">
          <cell r="C1795" t="str">
            <v>吴心愉</v>
          </cell>
          <cell r="D1795" t="str">
            <v>女</v>
          </cell>
        </row>
        <row r="1796">
          <cell r="C1796" t="str">
            <v>邹颖敏</v>
          </cell>
          <cell r="D1796" t="str">
            <v>女</v>
          </cell>
        </row>
        <row r="1797">
          <cell r="C1797" t="str">
            <v>郭永沛</v>
          </cell>
          <cell r="D1797" t="str">
            <v>男</v>
          </cell>
        </row>
        <row r="1798">
          <cell r="C1798" t="str">
            <v>黄蕾</v>
          </cell>
          <cell r="D1798" t="str">
            <v>女</v>
          </cell>
        </row>
        <row r="1799">
          <cell r="C1799" t="str">
            <v>苏芊橦</v>
          </cell>
          <cell r="D1799" t="str">
            <v>女</v>
          </cell>
        </row>
        <row r="1800">
          <cell r="C1800" t="str">
            <v>曾冠毅</v>
          </cell>
          <cell r="D1800" t="str">
            <v>男</v>
          </cell>
        </row>
        <row r="1801">
          <cell r="C1801" t="str">
            <v>汤晓冰</v>
          </cell>
          <cell r="D1801" t="str">
            <v>女</v>
          </cell>
        </row>
        <row r="1802">
          <cell r="C1802" t="str">
            <v>郭仲明</v>
          </cell>
          <cell r="D1802" t="str">
            <v>男</v>
          </cell>
        </row>
        <row r="1803">
          <cell r="C1803" t="str">
            <v>袁子茵</v>
          </cell>
          <cell r="D1803" t="str">
            <v>女</v>
          </cell>
        </row>
        <row r="1804">
          <cell r="C1804" t="str">
            <v>叶嘉颖</v>
          </cell>
          <cell r="D1804" t="str">
            <v>女</v>
          </cell>
        </row>
        <row r="1805">
          <cell r="C1805" t="str">
            <v>黄丹宁</v>
          </cell>
          <cell r="D1805" t="str">
            <v>女</v>
          </cell>
        </row>
        <row r="1806">
          <cell r="C1806" t="str">
            <v>黎嘉敏</v>
          </cell>
          <cell r="D1806" t="str">
            <v>女</v>
          </cell>
        </row>
        <row r="1807">
          <cell r="C1807" t="str">
            <v>陈启邦</v>
          </cell>
          <cell r="D1807" t="str">
            <v>男</v>
          </cell>
        </row>
        <row r="1808">
          <cell r="C1808" t="str">
            <v>招倩如</v>
          </cell>
          <cell r="D1808" t="str">
            <v>女</v>
          </cell>
        </row>
        <row r="1809">
          <cell r="C1809" t="str">
            <v>李子莹</v>
          </cell>
          <cell r="D1809" t="str">
            <v>女</v>
          </cell>
        </row>
        <row r="1810">
          <cell r="C1810" t="str">
            <v>陈伟军</v>
          </cell>
          <cell r="D1810" t="str">
            <v>男</v>
          </cell>
        </row>
        <row r="1811">
          <cell r="C1811" t="str">
            <v>潘杰嘉</v>
          </cell>
          <cell r="D1811" t="str">
            <v>男</v>
          </cell>
        </row>
        <row r="1812">
          <cell r="C1812" t="str">
            <v>邵伟奔</v>
          </cell>
          <cell r="D1812" t="str">
            <v>男</v>
          </cell>
        </row>
        <row r="1813">
          <cell r="C1813" t="str">
            <v>蔡健</v>
          </cell>
          <cell r="D1813" t="str">
            <v>男</v>
          </cell>
        </row>
        <row r="1814">
          <cell r="C1814" t="str">
            <v>黄远志</v>
          </cell>
          <cell r="D1814" t="str">
            <v>男</v>
          </cell>
        </row>
        <row r="1815">
          <cell r="C1815" t="str">
            <v>梁伟鹏</v>
          </cell>
          <cell r="D1815" t="str">
            <v>男</v>
          </cell>
        </row>
        <row r="1816">
          <cell r="C1816" t="str">
            <v>彭磊</v>
          </cell>
          <cell r="D1816" t="str">
            <v>女</v>
          </cell>
        </row>
        <row r="1817">
          <cell r="C1817" t="str">
            <v>区锦杰</v>
          </cell>
          <cell r="D1817" t="str">
            <v>男</v>
          </cell>
        </row>
        <row r="1818">
          <cell r="C1818" t="str">
            <v>何鹏超</v>
          </cell>
          <cell r="D1818" t="str">
            <v>男</v>
          </cell>
        </row>
        <row r="1819">
          <cell r="C1819" t="str">
            <v>容沂昌</v>
          </cell>
          <cell r="D1819" t="str">
            <v>男</v>
          </cell>
        </row>
        <row r="1820">
          <cell r="C1820" t="str">
            <v>邓秋霞</v>
          </cell>
          <cell r="D1820" t="str">
            <v>女</v>
          </cell>
        </row>
        <row r="1821">
          <cell r="C1821" t="str">
            <v>邓健东</v>
          </cell>
          <cell r="D1821" t="str">
            <v>男</v>
          </cell>
        </row>
        <row r="1822">
          <cell r="C1822" t="str">
            <v>邵燕萍</v>
          </cell>
          <cell r="D1822" t="str">
            <v>女</v>
          </cell>
        </row>
        <row r="1823">
          <cell r="C1823" t="str">
            <v>蔡文超</v>
          </cell>
          <cell r="D1823" t="str">
            <v>男</v>
          </cell>
        </row>
        <row r="1824">
          <cell r="C1824" t="str">
            <v>蔡燕琼</v>
          </cell>
          <cell r="D1824" t="str">
            <v>女</v>
          </cell>
        </row>
        <row r="1825">
          <cell r="C1825" t="str">
            <v>麻丽丽</v>
          </cell>
          <cell r="D1825" t="str">
            <v>女</v>
          </cell>
        </row>
        <row r="1826">
          <cell r="C1826" t="str">
            <v>何光荣</v>
          </cell>
          <cell r="D1826" t="str">
            <v>男</v>
          </cell>
        </row>
        <row r="1827">
          <cell r="C1827" t="str">
            <v>李国华</v>
          </cell>
          <cell r="D1827" t="str">
            <v>男</v>
          </cell>
        </row>
        <row r="1828">
          <cell r="C1828" t="str">
            <v>叶静华</v>
          </cell>
          <cell r="D1828" t="str">
            <v>女</v>
          </cell>
        </row>
        <row r="1829">
          <cell r="C1829" t="str">
            <v>曾锐波</v>
          </cell>
          <cell r="D1829" t="str">
            <v>男</v>
          </cell>
        </row>
        <row r="1830">
          <cell r="C1830" t="str">
            <v>曾冬清</v>
          </cell>
          <cell r="D1830" t="str">
            <v>男</v>
          </cell>
        </row>
        <row r="1831">
          <cell r="C1831" t="str">
            <v>胡燕芬</v>
          </cell>
          <cell r="D1831" t="str">
            <v>女</v>
          </cell>
        </row>
        <row r="1832">
          <cell r="C1832" t="str">
            <v>张永锋</v>
          </cell>
          <cell r="D1832" t="str">
            <v>男</v>
          </cell>
        </row>
        <row r="1833">
          <cell r="C1833" t="str">
            <v>曾志刚</v>
          </cell>
          <cell r="D1833" t="str">
            <v>男</v>
          </cell>
        </row>
        <row r="1834">
          <cell r="C1834" t="str">
            <v>吴凯文</v>
          </cell>
          <cell r="D1834" t="str">
            <v>男</v>
          </cell>
        </row>
        <row r="1835">
          <cell r="C1835" t="str">
            <v>孔倩英</v>
          </cell>
          <cell r="D1835" t="str">
            <v>女</v>
          </cell>
        </row>
        <row r="1836">
          <cell r="C1836" t="str">
            <v>黄杰娟</v>
          </cell>
          <cell r="D1836" t="str">
            <v>女</v>
          </cell>
        </row>
        <row r="1837">
          <cell r="C1837" t="str">
            <v>刘汕鹏</v>
          </cell>
          <cell r="D1837" t="str">
            <v>男</v>
          </cell>
        </row>
        <row r="1838">
          <cell r="C1838" t="str">
            <v>张景雯</v>
          </cell>
          <cell r="D1838" t="str">
            <v>女</v>
          </cell>
        </row>
        <row r="1839">
          <cell r="C1839" t="str">
            <v>孔致航</v>
          </cell>
          <cell r="D1839" t="str">
            <v>男</v>
          </cell>
        </row>
        <row r="1840">
          <cell r="C1840" t="str">
            <v>陈洁婷</v>
          </cell>
          <cell r="D1840" t="str">
            <v>女</v>
          </cell>
        </row>
        <row r="1841">
          <cell r="C1841" t="str">
            <v>梁铭熙</v>
          </cell>
          <cell r="D1841" t="str">
            <v>男</v>
          </cell>
        </row>
        <row r="1842">
          <cell r="C1842" t="str">
            <v>黄耀红</v>
          </cell>
          <cell r="D1842" t="str">
            <v>女</v>
          </cell>
        </row>
        <row r="1843">
          <cell r="C1843" t="str">
            <v>彭敏聪</v>
          </cell>
          <cell r="D1843" t="str">
            <v>男</v>
          </cell>
        </row>
        <row r="1844">
          <cell r="C1844" t="str">
            <v>何伟俊</v>
          </cell>
          <cell r="D1844" t="str">
            <v>男</v>
          </cell>
        </row>
        <row r="1845">
          <cell r="C1845" t="str">
            <v>张伟灿</v>
          </cell>
          <cell r="D1845" t="str">
            <v>男</v>
          </cell>
        </row>
        <row r="1846">
          <cell r="C1846" t="str">
            <v>甘嘉颖</v>
          </cell>
          <cell r="D1846" t="str">
            <v>女</v>
          </cell>
        </row>
        <row r="1847">
          <cell r="C1847" t="str">
            <v>陆婉玲</v>
          </cell>
          <cell r="D1847" t="str">
            <v>女</v>
          </cell>
        </row>
        <row r="1848">
          <cell r="C1848" t="str">
            <v>张喜洋</v>
          </cell>
          <cell r="D1848" t="str">
            <v>男</v>
          </cell>
        </row>
        <row r="1849">
          <cell r="C1849" t="str">
            <v>劳显强</v>
          </cell>
          <cell r="D1849" t="str">
            <v>男</v>
          </cell>
        </row>
        <row r="1850">
          <cell r="C1850" t="str">
            <v>欧智坚</v>
          </cell>
          <cell r="D1850" t="str">
            <v>男</v>
          </cell>
        </row>
        <row r="1851">
          <cell r="C1851" t="str">
            <v>江秀珍</v>
          </cell>
          <cell r="D1851" t="str">
            <v>女</v>
          </cell>
        </row>
        <row r="1852">
          <cell r="C1852" t="str">
            <v>黄记辉</v>
          </cell>
          <cell r="D1852" t="str">
            <v>男</v>
          </cell>
        </row>
        <row r="1853">
          <cell r="C1853" t="str">
            <v>陈业北</v>
          </cell>
          <cell r="D1853" t="str">
            <v>男</v>
          </cell>
        </row>
        <row r="1854">
          <cell r="C1854" t="str">
            <v>陈志华</v>
          </cell>
          <cell r="D1854" t="str">
            <v>女</v>
          </cell>
        </row>
        <row r="1855">
          <cell r="C1855" t="str">
            <v>王慧君</v>
          </cell>
          <cell r="D1855" t="str">
            <v>女</v>
          </cell>
        </row>
        <row r="1856">
          <cell r="C1856" t="str">
            <v>许佐锋</v>
          </cell>
          <cell r="D1856" t="str">
            <v>男</v>
          </cell>
        </row>
        <row r="1857">
          <cell r="C1857" t="str">
            <v>邵泽权</v>
          </cell>
          <cell r="D1857" t="str">
            <v>男</v>
          </cell>
        </row>
        <row r="1858">
          <cell r="C1858" t="str">
            <v>黄月飞</v>
          </cell>
          <cell r="D1858" t="str">
            <v>女</v>
          </cell>
        </row>
        <row r="1859">
          <cell r="C1859" t="str">
            <v>陈锦雄</v>
          </cell>
          <cell r="D1859" t="str">
            <v>男</v>
          </cell>
        </row>
        <row r="1860">
          <cell r="C1860" t="str">
            <v>何智韵</v>
          </cell>
          <cell r="D1860" t="str">
            <v>女</v>
          </cell>
        </row>
        <row r="1861">
          <cell r="C1861" t="str">
            <v>何少桃</v>
          </cell>
          <cell r="D1861" t="str">
            <v>女</v>
          </cell>
        </row>
        <row r="1862">
          <cell r="C1862" t="str">
            <v>陈旭初</v>
          </cell>
          <cell r="D1862" t="str">
            <v>男</v>
          </cell>
        </row>
        <row r="1863">
          <cell r="C1863" t="str">
            <v>吴金骏</v>
          </cell>
          <cell r="D1863" t="str">
            <v>男</v>
          </cell>
        </row>
        <row r="1864">
          <cell r="C1864" t="str">
            <v>冯浩球</v>
          </cell>
          <cell r="D1864" t="str">
            <v>男</v>
          </cell>
        </row>
        <row r="1865">
          <cell r="C1865" t="str">
            <v>冯广胜</v>
          </cell>
          <cell r="D1865" t="str">
            <v>男</v>
          </cell>
        </row>
        <row r="1866">
          <cell r="C1866" t="str">
            <v>关境充</v>
          </cell>
          <cell r="D1866" t="str">
            <v>男</v>
          </cell>
        </row>
        <row r="1867">
          <cell r="C1867" t="str">
            <v>傅永荔</v>
          </cell>
          <cell r="D1867" t="str">
            <v>女</v>
          </cell>
        </row>
        <row r="1868">
          <cell r="C1868" t="str">
            <v>崔绍鹏</v>
          </cell>
          <cell r="D1868" t="str">
            <v>男</v>
          </cell>
        </row>
        <row r="1869">
          <cell r="C1869" t="str">
            <v>霍勇文</v>
          </cell>
          <cell r="D1869" t="str">
            <v>男</v>
          </cell>
        </row>
        <row r="1870">
          <cell r="C1870" t="str">
            <v>卢国玲</v>
          </cell>
          <cell r="D1870" t="str">
            <v>女</v>
          </cell>
        </row>
        <row r="1871">
          <cell r="C1871" t="str">
            <v>黄国威</v>
          </cell>
          <cell r="D1871" t="str">
            <v>男</v>
          </cell>
        </row>
        <row r="1872">
          <cell r="C1872" t="str">
            <v>崔凤瑜</v>
          </cell>
          <cell r="D1872" t="str">
            <v>女</v>
          </cell>
        </row>
        <row r="1873">
          <cell r="C1873" t="str">
            <v>黄斌</v>
          </cell>
          <cell r="D1873" t="str">
            <v>男</v>
          </cell>
        </row>
        <row r="1874">
          <cell r="C1874" t="str">
            <v>谭铭恒</v>
          </cell>
          <cell r="D1874" t="str">
            <v>男</v>
          </cell>
        </row>
        <row r="1875">
          <cell r="C1875" t="str">
            <v>胡炎星</v>
          </cell>
          <cell r="D1875" t="str">
            <v>男</v>
          </cell>
        </row>
        <row r="1876">
          <cell r="C1876" t="str">
            <v>孔显涛</v>
          </cell>
          <cell r="D1876" t="str">
            <v>男</v>
          </cell>
        </row>
        <row r="1877">
          <cell r="C1877" t="str">
            <v>杜家博</v>
          </cell>
          <cell r="D1877" t="str">
            <v>男</v>
          </cell>
        </row>
        <row r="1878">
          <cell r="C1878" t="str">
            <v>杨军</v>
          </cell>
          <cell r="D1878" t="str">
            <v>男</v>
          </cell>
        </row>
        <row r="1879">
          <cell r="C1879" t="str">
            <v>梁岚</v>
          </cell>
          <cell r="D1879" t="str">
            <v>女</v>
          </cell>
        </row>
        <row r="1880">
          <cell r="C1880" t="str">
            <v>梁国英</v>
          </cell>
          <cell r="D1880" t="str">
            <v>女</v>
          </cell>
        </row>
        <row r="1881">
          <cell r="C1881" t="str">
            <v>周啟明</v>
          </cell>
          <cell r="D1881" t="str">
            <v>男</v>
          </cell>
        </row>
        <row r="1882">
          <cell r="C1882" t="str">
            <v>孔锦祥</v>
          </cell>
          <cell r="D1882" t="str">
            <v>男</v>
          </cell>
        </row>
        <row r="1883">
          <cell r="C1883" t="str">
            <v>张幼安</v>
          </cell>
          <cell r="D1883" t="str">
            <v>男</v>
          </cell>
        </row>
        <row r="1884">
          <cell r="C1884" t="str">
            <v>徐富锋</v>
          </cell>
          <cell r="D1884" t="str">
            <v>男</v>
          </cell>
        </row>
        <row r="1885">
          <cell r="C1885" t="str">
            <v>梁辉能</v>
          </cell>
          <cell r="D1885" t="str">
            <v>男</v>
          </cell>
        </row>
        <row r="1886">
          <cell r="C1886" t="str">
            <v>游耀东</v>
          </cell>
          <cell r="D1886" t="str">
            <v>男</v>
          </cell>
        </row>
        <row r="1887">
          <cell r="C1887" t="str">
            <v>潘杨</v>
          </cell>
          <cell r="D1887" t="str">
            <v>女</v>
          </cell>
        </row>
        <row r="1888">
          <cell r="C1888" t="str">
            <v>伍嘉倩</v>
          </cell>
          <cell r="D1888" t="str">
            <v>女</v>
          </cell>
        </row>
        <row r="1889">
          <cell r="C1889" t="str">
            <v>何健雄</v>
          </cell>
          <cell r="D1889" t="str">
            <v>男</v>
          </cell>
        </row>
        <row r="1890">
          <cell r="C1890" t="str">
            <v>邓肖霞</v>
          </cell>
          <cell r="D1890" t="str">
            <v>女</v>
          </cell>
        </row>
        <row r="1891">
          <cell r="C1891" t="str">
            <v>袁嘉仪</v>
          </cell>
          <cell r="D1891" t="str">
            <v>女</v>
          </cell>
        </row>
        <row r="1892">
          <cell r="C1892" t="str">
            <v>郭锐洪</v>
          </cell>
          <cell r="D1892" t="str">
            <v>男</v>
          </cell>
        </row>
        <row r="1893">
          <cell r="C1893" t="str">
            <v>黄泳诚</v>
          </cell>
          <cell r="D1893" t="str">
            <v>男</v>
          </cell>
        </row>
        <row r="1894">
          <cell r="C1894" t="str">
            <v>关丽芬</v>
          </cell>
          <cell r="D1894" t="str">
            <v>女</v>
          </cell>
        </row>
        <row r="1895">
          <cell r="C1895" t="str">
            <v>刘怀生</v>
          </cell>
          <cell r="D1895" t="str">
            <v>男</v>
          </cell>
        </row>
        <row r="1896">
          <cell r="C1896" t="str">
            <v>张晨阳</v>
          </cell>
          <cell r="D1896" t="str">
            <v>男</v>
          </cell>
        </row>
        <row r="1897">
          <cell r="C1897" t="str">
            <v>陈吉鹏</v>
          </cell>
          <cell r="D1897" t="str">
            <v>男</v>
          </cell>
        </row>
        <row r="1898">
          <cell r="C1898" t="str">
            <v>邹慧</v>
          </cell>
          <cell r="D1898" t="str">
            <v>女</v>
          </cell>
        </row>
        <row r="1899">
          <cell r="C1899" t="str">
            <v>谭皓斌</v>
          </cell>
          <cell r="D1899" t="str">
            <v>男</v>
          </cell>
        </row>
        <row r="1900">
          <cell r="C1900" t="str">
            <v>完敏荷</v>
          </cell>
          <cell r="D1900" t="str">
            <v>女</v>
          </cell>
        </row>
        <row r="1901">
          <cell r="C1901" t="str">
            <v>区勇坚</v>
          </cell>
          <cell r="D1901" t="str">
            <v>男</v>
          </cell>
        </row>
        <row r="1902">
          <cell r="C1902" t="str">
            <v>叶智伟</v>
          </cell>
          <cell r="D1902" t="str">
            <v>男</v>
          </cell>
        </row>
        <row r="1903">
          <cell r="C1903" t="str">
            <v>林晓纯</v>
          </cell>
          <cell r="D1903" t="str">
            <v>女</v>
          </cell>
        </row>
        <row r="1904">
          <cell r="C1904" t="str">
            <v>黄礼珍</v>
          </cell>
          <cell r="D1904" t="str">
            <v>女</v>
          </cell>
        </row>
        <row r="1905">
          <cell r="C1905" t="str">
            <v>毕倚沫</v>
          </cell>
          <cell r="D1905" t="str">
            <v>女</v>
          </cell>
        </row>
        <row r="1906">
          <cell r="C1906" t="str">
            <v>邓嘉茵</v>
          </cell>
          <cell r="D1906" t="str">
            <v>女</v>
          </cell>
        </row>
        <row r="1907">
          <cell r="C1907" t="str">
            <v>邓展明</v>
          </cell>
          <cell r="D1907" t="str">
            <v>女</v>
          </cell>
        </row>
        <row r="1908">
          <cell r="C1908" t="str">
            <v>冯国欣</v>
          </cell>
          <cell r="D1908" t="str">
            <v>男</v>
          </cell>
        </row>
        <row r="1909">
          <cell r="C1909" t="str">
            <v>张晓丹</v>
          </cell>
          <cell r="D1909" t="str">
            <v>女</v>
          </cell>
        </row>
        <row r="1910">
          <cell r="C1910" t="str">
            <v>黎立榛</v>
          </cell>
          <cell r="D1910" t="str">
            <v>男</v>
          </cell>
        </row>
        <row r="1911">
          <cell r="C1911" t="str">
            <v>黄国铭</v>
          </cell>
          <cell r="D1911" t="str">
            <v>男</v>
          </cell>
        </row>
        <row r="1912">
          <cell r="C1912" t="str">
            <v>黄志坚</v>
          </cell>
          <cell r="D1912" t="str">
            <v>男</v>
          </cell>
        </row>
        <row r="1913">
          <cell r="C1913" t="str">
            <v>梁嘉烨</v>
          </cell>
          <cell r="D1913" t="str">
            <v>男</v>
          </cell>
        </row>
        <row r="1914">
          <cell r="C1914" t="str">
            <v>梁蕃斌</v>
          </cell>
          <cell r="D1914" t="str">
            <v>男</v>
          </cell>
        </row>
        <row r="1915">
          <cell r="C1915" t="str">
            <v>梁育立</v>
          </cell>
          <cell r="D1915" t="str">
            <v>男</v>
          </cell>
        </row>
        <row r="1916">
          <cell r="C1916" t="str">
            <v>何永锋</v>
          </cell>
          <cell r="D1916" t="str">
            <v>男</v>
          </cell>
        </row>
        <row r="1917">
          <cell r="C1917" t="str">
            <v>王锐</v>
          </cell>
          <cell r="D1917" t="str">
            <v>女</v>
          </cell>
        </row>
        <row r="1918">
          <cell r="C1918" t="str">
            <v>高嘉</v>
          </cell>
          <cell r="D1918" t="str">
            <v>女</v>
          </cell>
        </row>
        <row r="1919">
          <cell r="C1919" t="str">
            <v>韦须金</v>
          </cell>
          <cell r="D1919" t="str">
            <v>男</v>
          </cell>
        </row>
        <row r="1920">
          <cell r="C1920" t="str">
            <v>林泽冰</v>
          </cell>
          <cell r="D1920" t="str">
            <v>男</v>
          </cell>
        </row>
        <row r="1921">
          <cell r="C1921" t="str">
            <v>郭泳琪</v>
          </cell>
          <cell r="D1921" t="str">
            <v>女</v>
          </cell>
        </row>
        <row r="1922">
          <cell r="C1922" t="str">
            <v>陈霞</v>
          </cell>
          <cell r="D1922" t="str">
            <v>女</v>
          </cell>
        </row>
        <row r="1923">
          <cell r="C1923" t="str">
            <v>梁果</v>
          </cell>
          <cell r="D1923" t="str">
            <v>女</v>
          </cell>
        </row>
        <row r="1924">
          <cell r="C1924" t="str">
            <v>李琪琪</v>
          </cell>
          <cell r="D1924" t="str">
            <v>女</v>
          </cell>
        </row>
        <row r="1925">
          <cell r="C1925" t="str">
            <v>简沛宁</v>
          </cell>
          <cell r="D1925" t="str">
            <v>女</v>
          </cell>
        </row>
        <row r="1926">
          <cell r="C1926" t="str">
            <v>杨俊</v>
          </cell>
          <cell r="D1926" t="str">
            <v>男</v>
          </cell>
        </row>
        <row r="1927">
          <cell r="C1927" t="str">
            <v>麦志云</v>
          </cell>
          <cell r="D1927" t="str">
            <v>女</v>
          </cell>
        </row>
        <row r="1928">
          <cell r="C1928" t="str">
            <v>王嘉韵</v>
          </cell>
          <cell r="D1928" t="str">
            <v>女</v>
          </cell>
        </row>
        <row r="1929">
          <cell r="C1929" t="str">
            <v>梁诗欣</v>
          </cell>
          <cell r="D1929" t="str">
            <v>女</v>
          </cell>
        </row>
        <row r="1930">
          <cell r="C1930" t="str">
            <v>陈靖莹</v>
          </cell>
          <cell r="D1930" t="str">
            <v>女</v>
          </cell>
        </row>
        <row r="1931">
          <cell r="C1931" t="str">
            <v>谭兆良</v>
          </cell>
          <cell r="D1931" t="str">
            <v>男</v>
          </cell>
        </row>
        <row r="1932">
          <cell r="C1932" t="str">
            <v>谭少彬</v>
          </cell>
          <cell r="D1932" t="str">
            <v>女</v>
          </cell>
        </row>
        <row r="1933">
          <cell r="C1933" t="str">
            <v>陈月明</v>
          </cell>
          <cell r="D1933" t="str">
            <v>女</v>
          </cell>
        </row>
        <row r="1934">
          <cell r="C1934" t="str">
            <v>陈泽贤</v>
          </cell>
          <cell r="D1934" t="str">
            <v>男</v>
          </cell>
        </row>
        <row r="1935">
          <cell r="C1935" t="str">
            <v>邓清华</v>
          </cell>
          <cell r="D1935" t="str">
            <v>男</v>
          </cell>
        </row>
        <row r="1936">
          <cell r="C1936" t="str">
            <v>何国平</v>
          </cell>
          <cell r="D1936" t="str">
            <v>女</v>
          </cell>
        </row>
        <row r="1937">
          <cell r="C1937" t="str">
            <v>杨金飞</v>
          </cell>
          <cell r="D1937" t="str">
            <v>男</v>
          </cell>
        </row>
        <row r="1938">
          <cell r="C1938" t="str">
            <v>何志锋</v>
          </cell>
          <cell r="D1938" t="str">
            <v>男</v>
          </cell>
        </row>
        <row r="1939">
          <cell r="C1939" t="str">
            <v>袁小燕</v>
          </cell>
          <cell r="D1939" t="str">
            <v>女</v>
          </cell>
        </row>
        <row r="1940">
          <cell r="C1940" t="str">
            <v>曾学良</v>
          </cell>
          <cell r="D1940" t="str">
            <v>男</v>
          </cell>
        </row>
        <row r="1941">
          <cell r="C1941" t="str">
            <v>赵汝晴</v>
          </cell>
          <cell r="D1941" t="str">
            <v>女</v>
          </cell>
        </row>
        <row r="1942">
          <cell r="C1942" t="str">
            <v>罗梓健</v>
          </cell>
          <cell r="D1942" t="str">
            <v>男</v>
          </cell>
        </row>
        <row r="1943">
          <cell r="C1943" t="str">
            <v>邱景俊</v>
          </cell>
          <cell r="D1943" t="str">
            <v>男</v>
          </cell>
        </row>
        <row r="1944">
          <cell r="C1944" t="str">
            <v>区翠霞</v>
          </cell>
          <cell r="D1944" t="str">
            <v>女</v>
          </cell>
        </row>
        <row r="1945">
          <cell r="C1945" t="str">
            <v>张志安</v>
          </cell>
          <cell r="D1945" t="str">
            <v>男</v>
          </cell>
        </row>
        <row r="1946">
          <cell r="C1946" t="str">
            <v>林永华</v>
          </cell>
          <cell r="D1946" t="str">
            <v>男</v>
          </cell>
        </row>
        <row r="1947">
          <cell r="C1947" t="str">
            <v>叶伟东</v>
          </cell>
          <cell r="D1947" t="str">
            <v>男</v>
          </cell>
        </row>
        <row r="1948">
          <cell r="C1948" t="str">
            <v>苏永源</v>
          </cell>
          <cell r="D1948" t="str">
            <v>男</v>
          </cell>
        </row>
        <row r="1949">
          <cell r="C1949" t="str">
            <v>黄英文</v>
          </cell>
          <cell r="D1949" t="str">
            <v>男</v>
          </cell>
        </row>
        <row r="1950">
          <cell r="C1950" t="str">
            <v>潘玉贞</v>
          </cell>
          <cell r="D1950" t="str">
            <v>女</v>
          </cell>
        </row>
        <row r="1951">
          <cell r="C1951" t="str">
            <v>黎焕平</v>
          </cell>
          <cell r="D1951" t="str">
            <v>女</v>
          </cell>
        </row>
        <row r="1952">
          <cell r="C1952" t="str">
            <v>左日明</v>
          </cell>
          <cell r="D1952" t="str">
            <v>男</v>
          </cell>
        </row>
        <row r="1953">
          <cell r="C1953" t="str">
            <v>黄金全</v>
          </cell>
          <cell r="D1953" t="str">
            <v>男</v>
          </cell>
        </row>
        <row r="1954">
          <cell r="C1954" t="str">
            <v>邝宇成</v>
          </cell>
          <cell r="D1954" t="str">
            <v>男</v>
          </cell>
        </row>
        <row r="1955">
          <cell r="C1955" t="str">
            <v>陆绮雯</v>
          </cell>
          <cell r="D1955" t="str">
            <v>女</v>
          </cell>
        </row>
        <row r="1956">
          <cell r="C1956" t="str">
            <v>林海婵</v>
          </cell>
          <cell r="D1956" t="str">
            <v>女</v>
          </cell>
        </row>
        <row r="1957">
          <cell r="C1957" t="str">
            <v>麦惠萍</v>
          </cell>
          <cell r="D1957" t="str">
            <v>女</v>
          </cell>
        </row>
        <row r="1958">
          <cell r="C1958" t="str">
            <v>严锦辉</v>
          </cell>
          <cell r="D1958" t="str">
            <v>男</v>
          </cell>
        </row>
        <row r="1959">
          <cell r="C1959" t="str">
            <v>唐新号</v>
          </cell>
          <cell r="D1959" t="str">
            <v>男</v>
          </cell>
        </row>
        <row r="1960">
          <cell r="C1960" t="str">
            <v>梁翠茵</v>
          </cell>
          <cell r="D1960" t="str">
            <v>女</v>
          </cell>
        </row>
        <row r="1961">
          <cell r="C1961" t="str">
            <v>张伟宏</v>
          </cell>
          <cell r="D1961" t="str">
            <v>男</v>
          </cell>
        </row>
        <row r="1962">
          <cell r="C1962" t="str">
            <v>程建华</v>
          </cell>
          <cell r="D1962" t="str">
            <v>男</v>
          </cell>
        </row>
        <row r="1963">
          <cell r="C1963" t="str">
            <v>杜文静</v>
          </cell>
          <cell r="D1963" t="str">
            <v>女</v>
          </cell>
        </row>
        <row r="1964">
          <cell r="C1964" t="str">
            <v>李哲恒</v>
          </cell>
          <cell r="D1964" t="str">
            <v>男</v>
          </cell>
        </row>
        <row r="1965">
          <cell r="C1965" t="str">
            <v>劳婉平</v>
          </cell>
          <cell r="D1965" t="str">
            <v>女</v>
          </cell>
        </row>
        <row r="1966">
          <cell r="C1966" t="str">
            <v>陈婷</v>
          </cell>
          <cell r="D1966" t="str">
            <v>女</v>
          </cell>
        </row>
        <row r="1967">
          <cell r="C1967" t="str">
            <v>梁俊英</v>
          </cell>
          <cell r="D1967" t="str">
            <v>男</v>
          </cell>
        </row>
        <row r="1968">
          <cell r="C1968" t="str">
            <v>杜惠玲</v>
          </cell>
          <cell r="D1968" t="str">
            <v>女</v>
          </cell>
        </row>
        <row r="1969">
          <cell r="C1969" t="str">
            <v>黄记华</v>
          </cell>
          <cell r="D1969" t="str">
            <v>男</v>
          </cell>
        </row>
        <row r="1970">
          <cell r="C1970" t="str">
            <v>李海斌</v>
          </cell>
          <cell r="D1970" t="str">
            <v>男</v>
          </cell>
        </row>
        <row r="1971">
          <cell r="C1971" t="str">
            <v>谢瀚章</v>
          </cell>
          <cell r="D1971" t="str">
            <v>男</v>
          </cell>
        </row>
        <row r="1972">
          <cell r="C1972" t="str">
            <v>李向荣</v>
          </cell>
          <cell r="D1972" t="str">
            <v>男</v>
          </cell>
        </row>
        <row r="1973">
          <cell r="C1973" t="str">
            <v>杜国初</v>
          </cell>
          <cell r="D1973" t="str">
            <v>男</v>
          </cell>
        </row>
        <row r="1974">
          <cell r="C1974" t="str">
            <v>劳振朝</v>
          </cell>
          <cell r="D1974" t="str">
            <v>男</v>
          </cell>
        </row>
        <row r="1975">
          <cell r="C1975" t="str">
            <v>曹敏玲</v>
          </cell>
          <cell r="D1975" t="str">
            <v>女</v>
          </cell>
        </row>
        <row r="1976">
          <cell r="C1976" t="str">
            <v>陈家铭</v>
          </cell>
          <cell r="D1976" t="str">
            <v>女</v>
          </cell>
        </row>
        <row r="1977">
          <cell r="C1977" t="str">
            <v>曾锦峰</v>
          </cell>
          <cell r="D1977" t="str">
            <v>男</v>
          </cell>
        </row>
        <row r="1978">
          <cell r="C1978" t="str">
            <v>马轼怀</v>
          </cell>
          <cell r="D1978" t="str">
            <v>男</v>
          </cell>
        </row>
        <row r="1979">
          <cell r="C1979" t="str">
            <v>麦华乐</v>
          </cell>
          <cell r="D1979" t="str">
            <v>男</v>
          </cell>
        </row>
        <row r="1980">
          <cell r="C1980" t="str">
            <v>彭瑛</v>
          </cell>
          <cell r="D1980" t="str">
            <v>女</v>
          </cell>
        </row>
        <row r="1981">
          <cell r="C1981" t="str">
            <v>任家文</v>
          </cell>
          <cell r="D1981" t="str">
            <v>男</v>
          </cell>
        </row>
        <row r="1982">
          <cell r="C1982" t="str">
            <v>谭希能</v>
          </cell>
          <cell r="D1982" t="str">
            <v>男</v>
          </cell>
        </row>
        <row r="1983">
          <cell r="C1983" t="str">
            <v>谢伟超</v>
          </cell>
          <cell r="D1983" t="str">
            <v>男</v>
          </cell>
        </row>
        <row r="1984">
          <cell r="C1984" t="str">
            <v>严敏敏</v>
          </cell>
          <cell r="D1984" t="str">
            <v>女</v>
          </cell>
        </row>
        <row r="1985">
          <cell r="C1985" t="str">
            <v>梁颢君</v>
          </cell>
          <cell r="D1985" t="str">
            <v>男</v>
          </cell>
        </row>
        <row r="1986">
          <cell r="C1986" t="str">
            <v>陈昱宇</v>
          </cell>
          <cell r="D1986" t="str">
            <v>男</v>
          </cell>
        </row>
        <row r="1987">
          <cell r="C1987" t="str">
            <v>李玉冰</v>
          </cell>
          <cell r="D1987" t="str">
            <v>女</v>
          </cell>
        </row>
        <row r="1988">
          <cell r="C1988" t="str">
            <v>刘柏健</v>
          </cell>
          <cell r="D1988" t="str">
            <v>男</v>
          </cell>
        </row>
        <row r="1989">
          <cell r="C1989" t="str">
            <v>陈广全</v>
          </cell>
          <cell r="D1989" t="str">
            <v>男</v>
          </cell>
        </row>
        <row r="1990">
          <cell r="C1990" t="str">
            <v>陆苗仪</v>
          </cell>
          <cell r="D1990" t="str">
            <v>女</v>
          </cell>
        </row>
        <row r="1991">
          <cell r="C1991" t="str">
            <v>罗海东</v>
          </cell>
          <cell r="D1991" t="str">
            <v>男</v>
          </cell>
        </row>
        <row r="1992">
          <cell r="C1992" t="str">
            <v>黎银妍</v>
          </cell>
          <cell r="D1992" t="str">
            <v>女</v>
          </cell>
        </row>
        <row r="1993">
          <cell r="C1993" t="str">
            <v>邓皓文</v>
          </cell>
          <cell r="D1993" t="str">
            <v>男</v>
          </cell>
        </row>
        <row r="1994">
          <cell r="C1994" t="str">
            <v>杜婉瑜</v>
          </cell>
          <cell r="D1994" t="str">
            <v>女</v>
          </cell>
        </row>
        <row r="1995">
          <cell r="C1995" t="str">
            <v>林敏华</v>
          </cell>
          <cell r="D1995" t="str">
            <v>女</v>
          </cell>
        </row>
        <row r="1996">
          <cell r="C1996" t="str">
            <v>杨广志</v>
          </cell>
          <cell r="D1996" t="str">
            <v>男</v>
          </cell>
        </row>
        <row r="1997">
          <cell r="C1997" t="str">
            <v>李平</v>
          </cell>
          <cell r="D1997" t="str">
            <v>女</v>
          </cell>
        </row>
        <row r="1998">
          <cell r="C1998" t="str">
            <v>李静华</v>
          </cell>
          <cell r="D1998" t="str">
            <v>女</v>
          </cell>
        </row>
        <row r="1999">
          <cell r="C1999" t="str">
            <v>严旭初</v>
          </cell>
          <cell r="D1999" t="str">
            <v>男</v>
          </cell>
        </row>
        <row r="2000">
          <cell r="C2000" t="str">
            <v>谭远科</v>
          </cell>
          <cell r="D2000" t="str">
            <v>男</v>
          </cell>
        </row>
        <row r="2001">
          <cell r="C2001" t="str">
            <v>麦译尹</v>
          </cell>
          <cell r="D2001" t="str">
            <v>女</v>
          </cell>
        </row>
        <row r="2002">
          <cell r="C2002" t="str">
            <v>杨颖聪</v>
          </cell>
          <cell r="D2002" t="str">
            <v>男</v>
          </cell>
        </row>
        <row r="2003">
          <cell r="C2003" t="str">
            <v>冯泳珊</v>
          </cell>
          <cell r="D2003" t="str">
            <v>女</v>
          </cell>
        </row>
        <row r="2004">
          <cell r="C2004" t="str">
            <v>仇志玲</v>
          </cell>
          <cell r="D2004" t="str">
            <v>女</v>
          </cell>
        </row>
        <row r="2005">
          <cell r="C2005" t="str">
            <v>陈宏</v>
          </cell>
          <cell r="D2005" t="str">
            <v>男</v>
          </cell>
        </row>
        <row r="2006">
          <cell r="C2006" t="str">
            <v>谭敏超</v>
          </cell>
          <cell r="D2006" t="str">
            <v>女</v>
          </cell>
        </row>
        <row r="2007">
          <cell r="C2007" t="str">
            <v>伍玉娟</v>
          </cell>
          <cell r="D2007" t="str">
            <v>女</v>
          </cell>
        </row>
        <row r="2008">
          <cell r="C2008" t="str">
            <v>吴君雁</v>
          </cell>
          <cell r="D2008" t="str">
            <v>女</v>
          </cell>
        </row>
        <row r="2009">
          <cell r="C2009" t="str">
            <v>张碧颜</v>
          </cell>
          <cell r="D2009" t="str">
            <v>女</v>
          </cell>
        </row>
        <row r="2010">
          <cell r="C2010" t="str">
            <v>刘付仲伟</v>
          </cell>
          <cell r="D2010" t="str">
            <v>男</v>
          </cell>
        </row>
        <row r="2011">
          <cell r="C2011" t="str">
            <v>梁宝强</v>
          </cell>
          <cell r="D2011" t="str">
            <v>男</v>
          </cell>
        </row>
        <row r="2012">
          <cell r="C2012" t="str">
            <v>何华慧</v>
          </cell>
          <cell r="D2012" t="str">
            <v>女</v>
          </cell>
        </row>
        <row r="2013">
          <cell r="C2013" t="str">
            <v>罗君怡</v>
          </cell>
          <cell r="D2013" t="str">
            <v>女</v>
          </cell>
        </row>
        <row r="2014">
          <cell r="C2014" t="str">
            <v>丁丽</v>
          </cell>
          <cell r="D2014" t="str">
            <v>女</v>
          </cell>
        </row>
        <row r="2015">
          <cell r="C2015" t="str">
            <v>张靖晗</v>
          </cell>
          <cell r="D2015" t="str">
            <v>女</v>
          </cell>
        </row>
        <row r="2016">
          <cell r="C2016" t="str">
            <v>吴斌泉</v>
          </cell>
          <cell r="D2016" t="str">
            <v>男</v>
          </cell>
        </row>
        <row r="2017">
          <cell r="C2017" t="str">
            <v>谢茹艰</v>
          </cell>
          <cell r="D2017" t="str">
            <v>女</v>
          </cell>
        </row>
        <row r="2018">
          <cell r="C2018" t="str">
            <v>肖少环</v>
          </cell>
          <cell r="D2018" t="str">
            <v>女</v>
          </cell>
        </row>
        <row r="2019">
          <cell r="C2019" t="str">
            <v>李燕玲</v>
          </cell>
          <cell r="D2019" t="str">
            <v>女</v>
          </cell>
        </row>
        <row r="2020">
          <cell r="C2020" t="str">
            <v>李文辉</v>
          </cell>
          <cell r="D2020" t="str">
            <v>男</v>
          </cell>
        </row>
        <row r="2021">
          <cell r="C2021" t="str">
            <v>潘浩霖</v>
          </cell>
          <cell r="D2021" t="str">
            <v>男</v>
          </cell>
        </row>
        <row r="2022">
          <cell r="C2022" t="str">
            <v>陈枫</v>
          </cell>
          <cell r="D2022" t="str">
            <v>男</v>
          </cell>
        </row>
        <row r="2023">
          <cell r="C2023" t="str">
            <v>梁将贵</v>
          </cell>
          <cell r="D2023" t="str">
            <v>男</v>
          </cell>
        </row>
        <row r="2024">
          <cell r="C2024" t="str">
            <v>伍绮珊</v>
          </cell>
          <cell r="D2024" t="str">
            <v>女</v>
          </cell>
        </row>
        <row r="2025">
          <cell r="C2025" t="str">
            <v>钟子鸿</v>
          </cell>
          <cell r="D2025" t="str">
            <v>男</v>
          </cell>
        </row>
        <row r="2026">
          <cell r="C2026" t="str">
            <v>张丽文</v>
          </cell>
          <cell r="D2026" t="str">
            <v>女</v>
          </cell>
        </row>
        <row r="2027">
          <cell r="C2027" t="str">
            <v>许伟杰</v>
          </cell>
          <cell r="D2027" t="str">
            <v>男</v>
          </cell>
        </row>
        <row r="2028">
          <cell r="C2028" t="str">
            <v>徐宁健</v>
          </cell>
          <cell r="D2028" t="str">
            <v>男</v>
          </cell>
        </row>
        <row r="2029">
          <cell r="C2029" t="str">
            <v>刘雪婷</v>
          </cell>
          <cell r="D2029" t="str">
            <v>女</v>
          </cell>
        </row>
        <row r="2030">
          <cell r="C2030" t="str">
            <v>梁泳诗</v>
          </cell>
          <cell r="D2030" t="str">
            <v>女</v>
          </cell>
        </row>
        <row r="2031">
          <cell r="C2031" t="str">
            <v>莫耀玮</v>
          </cell>
          <cell r="D2031" t="str">
            <v>男</v>
          </cell>
        </row>
        <row r="2032">
          <cell r="C2032" t="str">
            <v>张翠婷</v>
          </cell>
          <cell r="D2032" t="str">
            <v>女</v>
          </cell>
        </row>
        <row r="2033">
          <cell r="C2033" t="str">
            <v>王若潼</v>
          </cell>
          <cell r="D2033" t="str">
            <v>女</v>
          </cell>
        </row>
        <row r="2034">
          <cell r="C2034" t="str">
            <v>叶志锋</v>
          </cell>
          <cell r="D2034" t="str">
            <v>男</v>
          </cell>
        </row>
        <row r="2035">
          <cell r="C2035" t="str">
            <v>唐永健</v>
          </cell>
          <cell r="D2035" t="str">
            <v>男</v>
          </cell>
        </row>
        <row r="2036">
          <cell r="C2036" t="str">
            <v>于健</v>
          </cell>
          <cell r="D2036" t="str">
            <v>男</v>
          </cell>
        </row>
        <row r="2037">
          <cell r="C2037" t="str">
            <v>林木森</v>
          </cell>
          <cell r="D2037" t="str">
            <v>男</v>
          </cell>
        </row>
        <row r="2038">
          <cell r="C2038" t="str">
            <v>江楚莹</v>
          </cell>
          <cell r="D2038" t="str">
            <v>女</v>
          </cell>
        </row>
        <row r="2039">
          <cell r="C2039" t="str">
            <v>赵伟敏</v>
          </cell>
          <cell r="D2039" t="str">
            <v>男</v>
          </cell>
        </row>
        <row r="2040">
          <cell r="C2040" t="str">
            <v>杨世杰</v>
          </cell>
          <cell r="D2040" t="str">
            <v>男</v>
          </cell>
        </row>
        <row r="2041">
          <cell r="C2041" t="str">
            <v>蔡永智</v>
          </cell>
          <cell r="D2041" t="str">
            <v>男</v>
          </cell>
        </row>
        <row r="2042">
          <cell r="C2042" t="str">
            <v>梁福坚</v>
          </cell>
          <cell r="D2042" t="str">
            <v>男</v>
          </cell>
        </row>
        <row r="2043">
          <cell r="C2043" t="str">
            <v>邝景钊</v>
          </cell>
          <cell r="D2043" t="str">
            <v>男</v>
          </cell>
        </row>
        <row r="2044">
          <cell r="C2044" t="str">
            <v>陈浩文</v>
          </cell>
          <cell r="D2044" t="str">
            <v>男</v>
          </cell>
        </row>
        <row r="2045">
          <cell r="C2045" t="str">
            <v>项世思</v>
          </cell>
          <cell r="D2045" t="str">
            <v>男</v>
          </cell>
        </row>
        <row r="2046">
          <cell r="C2046" t="str">
            <v>阮婷君</v>
          </cell>
          <cell r="D2046" t="str">
            <v>女</v>
          </cell>
        </row>
        <row r="2047">
          <cell r="C2047" t="str">
            <v>陆兆华</v>
          </cell>
          <cell r="D2047" t="str">
            <v>男</v>
          </cell>
        </row>
        <row r="2048">
          <cell r="C2048" t="str">
            <v>陈健强</v>
          </cell>
          <cell r="D2048" t="str">
            <v>男</v>
          </cell>
        </row>
        <row r="2049">
          <cell r="C2049" t="str">
            <v>黎建成</v>
          </cell>
          <cell r="D2049" t="str">
            <v>男</v>
          </cell>
        </row>
        <row r="2050">
          <cell r="C2050" t="str">
            <v>莫爱萍</v>
          </cell>
          <cell r="D2050" t="str">
            <v>女</v>
          </cell>
        </row>
        <row r="2051">
          <cell r="C2051" t="str">
            <v>董健明</v>
          </cell>
          <cell r="D2051" t="str">
            <v>男</v>
          </cell>
        </row>
        <row r="2052">
          <cell r="C2052" t="str">
            <v>邓向强</v>
          </cell>
          <cell r="D2052" t="str">
            <v>男</v>
          </cell>
        </row>
        <row r="2053">
          <cell r="C2053" t="str">
            <v>劳伟锋</v>
          </cell>
          <cell r="D2053" t="str">
            <v>男</v>
          </cell>
        </row>
        <row r="2054">
          <cell r="C2054" t="str">
            <v>朱建珍</v>
          </cell>
          <cell r="D2054" t="str">
            <v>女</v>
          </cell>
        </row>
        <row r="2055">
          <cell r="C2055" t="str">
            <v>乐加和</v>
          </cell>
          <cell r="D2055" t="str">
            <v>男</v>
          </cell>
        </row>
        <row r="2056">
          <cell r="C2056" t="str">
            <v>杨昌新</v>
          </cell>
          <cell r="D2056" t="str">
            <v>男</v>
          </cell>
        </row>
        <row r="2057">
          <cell r="C2057" t="str">
            <v>吴基艺</v>
          </cell>
          <cell r="D2057" t="str">
            <v>男</v>
          </cell>
        </row>
        <row r="2058">
          <cell r="C2058" t="str">
            <v>陈伟文</v>
          </cell>
          <cell r="D2058" t="str">
            <v>男</v>
          </cell>
        </row>
        <row r="2059">
          <cell r="C2059" t="str">
            <v>朱丽萍</v>
          </cell>
          <cell r="D2059" t="str">
            <v>女</v>
          </cell>
        </row>
        <row r="2060">
          <cell r="C2060" t="str">
            <v>何平山</v>
          </cell>
          <cell r="D2060" t="str">
            <v>男</v>
          </cell>
        </row>
        <row r="2061">
          <cell r="C2061" t="str">
            <v>邹俊武</v>
          </cell>
          <cell r="D2061" t="str">
            <v>男</v>
          </cell>
        </row>
        <row r="2062">
          <cell r="C2062" t="str">
            <v>黄燕玲</v>
          </cell>
          <cell r="D2062" t="str">
            <v>女</v>
          </cell>
        </row>
        <row r="2063">
          <cell r="C2063" t="str">
            <v>黄岚</v>
          </cell>
          <cell r="D2063" t="str">
            <v>女</v>
          </cell>
        </row>
        <row r="2064">
          <cell r="C2064" t="str">
            <v>赵青</v>
          </cell>
          <cell r="D2064" t="str">
            <v>女</v>
          </cell>
        </row>
        <row r="2065">
          <cell r="C2065" t="str">
            <v>梁敏珊</v>
          </cell>
          <cell r="D2065" t="str">
            <v>女</v>
          </cell>
        </row>
        <row r="2066">
          <cell r="C2066" t="str">
            <v>李寒丽</v>
          </cell>
          <cell r="D2066" t="str">
            <v>女</v>
          </cell>
        </row>
        <row r="2067">
          <cell r="C2067" t="str">
            <v>林浩辉</v>
          </cell>
          <cell r="D2067" t="str">
            <v>男</v>
          </cell>
        </row>
        <row r="2068">
          <cell r="C2068" t="str">
            <v>王乐</v>
          </cell>
          <cell r="D2068" t="str">
            <v>男</v>
          </cell>
        </row>
        <row r="2069">
          <cell r="C2069" t="str">
            <v>邹仲荣</v>
          </cell>
          <cell r="D2069" t="str">
            <v>男</v>
          </cell>
        </row>
        <row r="2070">
          <cell r="C2070" t="str">
            <v>张泳燕</v>
          </cell>
          <cell r="D2070" t="str">
            <v>女</v>
          </cell>
        </row>
        <row r="2071">
          <cell r="C2071" t="str">
            <v>黎婉君</v>
          </cell>
          <cell r="D2071" t="str">
            <v>女</v>
          </cell>
        </row>
        <row r="2072">
          <cell r="C2072" t="str">
            <v>李达仁</v>
          </cell>
          <cell r="D2072" t="str">
            <v>男</v>
          </cell>
        </row>
        <row r="2073">
          <cell r="C2073" t="str">
            <v>李丽仪</v>
          </cell>
          <cell r="D2073" t="str">
            <v>女</v>
          </cell>
        </row>
        <row r="2074">
          <cell r="C2074" t="str">
            <v>莫绍勇</v>
          </cell>
          <cell r="D2074" t="str">
            <v>男</v>
          </cell>
        </row>
        <row r="2075">
          <cell r="C2075" t="str">
            <v>李浩成</v>
          </cell>
          <cell r="D2075" t="str">
            <v>男</v>
          </cell>
        </row>
        <row r="2076">
          <cell r="C2076" t="str">
            <v>李杏仪</v>
          </cell>
          <cell r="D2076" t="str">
            <v>女</v>
          </cell>
        </row>
        <row r="2077">
          <cell r="C2077" t="str">
            <v>梁志方</v>
          </cell>
          <cell r="D2077" t="str">
            <v>男</v>
          </cell>
        </row>
        <row r="2078">
          <cell r="C2078" t="str">
            <v>叶颖琪</v>
          </cell>
          <cell r="D2078" t="str">
            <v>女</v>
          </cell>
        </row>
        <row r="2079">
          <cell r="C2079" t="str">
            <v>谢红鑫</v>
          </cell>
          <cell r="D2079" t="str">
            <v>男</v>
          </cell>
        </row>
        <row r="2080">
          <cell r="C2080" t="str">
            <v>韦博</v>
          </cell>
          <cell r="D2080" t="str">
            <v>男</v>
          </cell>
        </row>
        <row r="2081">
          <cell r="C2081" t="str">
            <v>曾雪贤</v>
          </cell>
          <cell r="D2081" t="str">
            <v>女</v>
          </cell>
        </row>
        <row r="2082">
          <cell r="C2082" t="str">
            <v>梁延昌</v>
          </cell>
          <cell r="D2082" t="str">
            <v>男</v>
          </cell>
        </row>
        <row r="2083">
          <cell r="C2083" t="str">
            <v>张伟东</v>
          </cell>
          <cell r="D2083" t="str">
            <v>男</v>
          </cell>
        </row>
        <row r="2084">
          <cell r="C2084" t="str">
            <v>杨子健</v>
          </cell>
          <cell r="D2084" t="str">
            <v>男</v>
          </cell>
        </row>
        <row r="2085">
          <cell r="C2085" t="str">
            <v>莫军权</v>
          </cell>
          <cell r="D2085" t="str">
            <v>男</v>
          </cell>
        </row>
        <row r="2086">
          <cell r="C2086" t="str">
            <v>莫小文</v>
          </cell>
          <cell r="D2086" t="str">
            <v>男</v>
          </cell>
        </row>
        <row r="2087">
          <cell r="C2087" t="str">
            <v>胡伟亮</v>
          </cell>
          <cell r="D2087" t="str">
            <v>男</v>
          </cell>
        </row>
        <row r="2088">
          <cell r="C2088" t="str">
            <v>曾健明</v>
          </cell>
          <cell r="D2088" t="str">
            <v>女</v>
          </cell>
        </row>
        <row r="2089">
          <cell r="C2089" t="str">
            <v>钟紫颖</v>
          </cell>
          <cell r="D2089" t="str">
            <v>女</v>
          </cell>
        </row>
        <row r="2090">
          <cell r="C2090" t="str">
            <v>孔显涛</v>
          </cell>
          <cell r="D2090" t="str">
            <v>男</v>
          </cell>
        </row>
        <row r="2091">
          <cell r="C2091" t="str">
            <v>左日明</v>
          </cell>
          <cell r="D2091" t="str">
            <v>男</v>
          </cell>
        </row>
        <row r="2092">
          <cell r="C2092" t="str">
            <v>李如多</v>
          </cell>
          <cell r="D2092" t="str">
            <v>男</v>
          </cell>
        </row>
        <row r="2093">
          <cell r="C2093" t="str">
            <v>廖国钊</v>
          </cell>
          <cell r="D2093" t="str">
            <v>男</v>
          </cell>
        </row>
        <row r="2094">
          <cell r="C2094" t="str">
            <v>陆巧仙</v>
          </cell>
          <cell r="D2094" t="str">
            <v>女</v>
          </cell>
        </row>
        <row r="2095">
          <cell r="C2095" t="str">
            <v>唐国锋</v>
          </cell>
          <cell r="D2095" t="str">
            <v>男</v>
          </cell>
        </row>
        <row r="2096">
          <cell r="C2096" t="str">
            <v>甘广海</v>
          </cell>
          <cell r="D2096" t="str">
            <v>男</v>
          </cell>
        </row>
        <row r="2097">
          <cell r="C2097" t="str">
            <v>曹绍迪</v>
          </cell>
          <cell r="D2097" t="str">
            <v>男</v>
          </cell>
        </row>
        <row r="2098">
          <cell r="C2098" t="str">
            <v>张国平</v>
          </cell>
          <cell r="D2098" t="str">
            <v>男</v>
          </cell>
        </row>
        <row r="2099">
          <cell r="C2099" t="str">
            <v>杨志刚</v>
          </cell>
          <cell r="D2099" t="str">
            <v>男</v>
          </cell>
        </row>
        <row r="2100">
          <cell r="C2100" t="str">
            <v>何正刚</v>
          </cell>
          <cell r="D2100" t="str">
            <v>男</v>
          </cell>
        </row>
        <row r="2101">
          <cell r="C2101" t="str">
            <v>冯小平</v>
          </cell>
          <cell r="D2101" t="str">
            <v>男</v>
          </cell>
        </row>
        <row r="2102">
          <cell r="C2102" t="str">
            <v>吴焱全</v>
          </cell>
          <cell r="D2102" t="str">
            <v>男</v>
          </cell>
        </row>
        <row r="2103">
          <cell r="C2103" t="str">
            <v>周克华</v>
          </cell>
          <cell r="D2103" t="str">
            <v>男</v>
          </cell>
        </row>
        <row r="2104">
          <cell r="C2104" t="str">
            <v>周杰斌</v>
          </cell>
          <cell r="D2104" t="str">
            <v>男</v>
          </cell>
        </row>
        <row r="2105">
          <cell r="C2105" t="str">
            <v>易国林</v>
          </cell>
          <cell r="D2105" t="str">
            <v>男</v>
          </cell>
        </row>
        <row r="2106">
          <cell r="C2106" t="str">
            <v>陈任兴</v>
          </cell>
          <cell r="D2106" t="str">
            <v>男</v>
          </cell>
        </row>
        <row r="2107">
          <cell r="C2107" t="str">
            <v>陈文广</v>
          </cell>
          <cell r="D2107" t="str">
            <v>男</v>
          </cell>
        </row>
        <row r="2108">
          <cell r="C2108" t="str">
            <v>苏炳新</v>
          </cell>
          <cell r="D2108" t="str">
            <v>男</v>
          </cell>
        </row>
        <row r="2109">
          <cell r="C2109" t="str">
            <v>梁凯宏</v>
          </cell>
          <cell r="D2109" t="str">
            <v>男</v>
          </cell>
        </row>
        <row r="2110">
          <cell r="C2110" t="str">
            <v>周永忠</v>
          </cell>
          <cell r="D2110" t="str">
            <v>男</v>
          </cell>
        </row>
        <row r="2111">
          <cell r="C2111" t="str">
            <v>周裕鉴</v>
          </cell>
          <cell r="D2111" t="str">
            <v>男</v>
          </cell>
        </row>
        <row r="2112">
          <cell r="C2112" t="str">
            <v>吴剑文</v>
          </cell>
          <cell r="D2112" t="str">
            <v>男</v>
          </cell>
        </row>
        <row r="2113">
          <cell r="C2113" t="str">
            <v>刘雄文</v>
          </cell>
          <cell r="D2113" t="str">
            <v>男</v>
          </cell>
        </row>
        <row r="2114">
          <cell r="C2114" t="str">
            <v>刘子文</v>
          </cell>
          <cell r="D2114" t="str">
            <v>男</v>
          </cell>
        </row>
        <row r="2115">
          <cell r="C2115" t="str">
            <v>招婉雯</v>
          </cell>
          <cell r="D2115" t="str">
            <v>女</v>
          </cell>
        </row>
        <row r="2116">
          <cell r="C2116" t="str">
            <v>陈嘉仪</v>
          </cell>
          <cell r="D2116" t="str">
            <v>女</v>
          </cell>
        </row>
        <row r="2117">
          <cell r="C2117" t="str">
            <v>罗惠贞</v>
          </cell>
          <cell r="D2117" t="str">
            <v>女</v>
          </cell>
        </row>
        <row r="2118">
          <cell r="C2118" t="str">
            <v>苏秋英</v>
          </cell>
          <cell r="D2118" t="str">
            <v>女</v>
          </cell>
        </row>
        <row r="2119">
          <cell r="C2119" t="str">
            <v>田京辉</v>
          </cell>
          <cell r="D2119" t="str">
            <v>男</v>
          </cell>
        </row>
        <row r="2120">
          <cell r="C2120" t="str">
            <v>王强</v>
          </cell>
          <cell r="D2120" t="str">
            <v>男</v>
          </cell>
        </row>
        <row r="2121">
          <cell r="C2121" t="str">
            <v>区慧敏</v>
          </cell>
          <cell r="D2121" t="str">
            <v>女</v>
          </cell>
        </row>
        <row r="2122">
          <cell r="C2122" t="str">
            <v>耿章</v>
          </cell>
          <cell r="D2122" t="str">
            <v>男</v>
          </cell>
        </row>
        <row r="2123">
          <cell r="C2123" t="str">
            <v>洪炳生</v>
          </cell>
          <cell r="D2123" t="str">
            <v>男</v>
          </cell>
        </row>
        <row r="2124">
          <cell r="C2124" t="str">
            <v>梁辉雄</v>
          </cell>
          <cell r="D2124" t="str">
            <v>男</v>
          </cell>
        </row>
        <row r="2125">
          <cell r="C2125" t="str">
            <v>廖超美</v>
          </cell>
          <cell r="D2125" t="str">
            <v>女</v>
          </cell>
        </row>
        <row r="2126">
          <cell r="C2126" t="str">
            <v>邹观凤</v>
          </cell>
          <cell r="D2126" t="str">
            <v>女</v>
          </cell>
        </row>
        <row r="2127">
          <cell r="C2127" t="str">
            <v>刘建勇</v>
          </cell>
          <cell r="D2127" t="str">
            <v>男</v>
          </cell>
        </row>
        <row r="2128">
          <cell r="C2128" t="str">
            <v>林安荣</v>
          </cell>
          <cell r="D2128" t="str">
            <v>男</v>
          </cell>
        </row>
        <row r="2129">
          <cell r="C2129" t="str">
            <v>吕盛闻</v>
          </cell>
          <cell r="D2129" t="str">
            <v>男</v>
          </cell>
        </row>
        <row r="2130">
          <cell r="C2130" t="str">
            <v>钟云仙</v>
          </cell>
          <cell r="D2130" t="str">
            <v>女</v>
          </cell>
        </row>
        <row r="2131">
          <cell r="C2131" t="str">
            <v>王新俊</v>
          </cell>
          <cell r="D2131" t="str">
            <v>男</v>
          </cell>
        </row>
        <row r="2132">
          <cell r="C2132" t="str">
            <v>肖周平</v>
          </cell>
          <cell r="D2132" t="str">
            <v>男</v>
          </cell>
        </row>
        <row r="2133">
          <cell r="C2133" t="str">
            <v>梁怡程</v>
          </cell>
          <cell r="D2133" t="str">
            <v>男</v>
          </cell>
        </row>
        <row r="2134">
          <cell r="C2134" t="str">
            <v>钟文尚</v>
          </cell>
          <cell r="D2134" t="str">
            <v>男</v>
          </cell>
        </row>
        <row r="2135">
          <cell r="C2135" t="str">
            <v>郭永飘</v>
          </cell>
          <cell r="D2135" t="str">
            <v>男</v>
          </cell>
        </row>
        <row r="2136">
          <cell r="C2136" t="str">
            <v>何灿滔</v>
          </cell>
          <cell r="D2136" t="str">
            <v>男</v>
          </cell>
        </row>
        <row r="2137">
          <cell r="C2137" t="str">
            <v>杨柏华</v>
          </cell>
          <cell r="D2137" t="str">
            <v>男</v>
          </cell>
        </row>
        <row r="2138">
          <cell r="C2138" t="str">
            <v>潘波</v>
          </cell>
          <cell r="D2138" t="str">
            <v>男</v>
          </cell>
        </row>
        <row r="2139">
          <cell r="C2139" t="str">
            <v>罗百泉</v>
          </cell>
          <cell r="D2139" t="str">
            <v>男</v>
          </cell>
        </row>
        <row r="2140">
          <cell r="C2140" t="str">
            <v>申昌锋</v>
          </cell>
          <cell r="D2140" t="str">
            <v>男</v>
          </cell>
        </row>
        <row r="2141">
          <cell r="C2141" t="str">
            <v>卫才彬</v>
          </cell>
          <cell r="D2141" t="str">
            <v>男</v>
          </cell>
        </row>
        <row r="2142">
          <cell r="C2142" t="str">
            <v>杨玉州</v>
          </cell>
          <cell r="D2142" t="str">
            <v>男</v>
          </cell>
        </row>
        <row r="2143">
          <cell r="C2143" t="str">
            <v>胡志杰</v>
          </cell>
          <cell r="D2143" t="str">
            <v>男</v>
          </cell>
        </row>
        <row r="2144">
          <cell r="C2144" t="str">
            <v>卢遵宇</v>
          </cell>
          <cell r="D2144" t="str">
            <v>男</v>
          </cell>
        </row>
        <row r="2145">
          <cell r="C2145" t="str">
            <v>王之科</v>
          </cell>
          <cell r="D2145" t="str">
            <v>男</v>
          </cell>
        </row>
        <row r="2146">
          <cell r="C2146" t="str">
            <v>李有海</v>
          </cell>
          <cell r="D2146" t="str">
            <v>男</v>
          </cell>
        </row>
        <row r="2147">
          <cell r="C2147" t="str">
            <v>陈智成</v>
          </cell>
          <cell r="D2147" t="str">
            <v>男</v>
          </cell>
        </row>
        <row r="2148">
          <cell r="C2148" t="str">
            <v>陈永峰</v>
          </cell>
          <cell r="D2148" t="str">
            <v>男</v>
          </cell>
        </row>
        <row r="2149">
          <cell r="C2149" t="str">
            <v>陈秋月</v>
          </cell>
          <cell r="D2149" t="str">
            <v>女</v>
          </cell>
        </row>
        <row r="2150">
          <cell r="C2150" t="str">
            <v>黎志标</v>
          </cell>
          <cell r="D2150" t="str">
            <v>男</v>
          </cell>
        </row>
        <row r="2151">
          <cell r="C2151" t="str">
            <v>蔡丽妹</v>
          </cell>
          <cell r="D2151" t="str">
            <v>女</v>
          </cell>
        </row>
        <row r="2152">
          <cell r="C2152" t="str">
            <v>许泽华</v>
          </cell>
          <cell r="D2152" t="str">
            <v>女</v>
          </cell>
        </row>
        <row r="2153">
          <cell r="C2153" t="str">
            <v>梁建辉</v>
          </cell>
          <cell r="D2153" t="str">
            <v>男</v>
          </cell>
        </row>
        <row r="2154">
          <cell r="C2154" t="str">
            <v>杨洁仪</v>
          </cell>
          <cell r="D2154" t="str">
            <v>女</v>
          </cell>
        </row>
        <row r="2155">
          <cell r="C2155" t="str">
            <v>简志强</v>
          </cell>
          <cell r="D2155" t="str">
            <v>男</v>
          </cell>
        </row>
        <row r="2156">
          <cell r="C2156" t="str">
            <v>梁荔怀</v>
          </cell>
          <cell r="D2156" t="str">
            <v>男</v>
          </cell>
        </row>
        <row r="2157">
          <cell r="C2157" t="str">
            <v>郭锦兴</v>
          </cell>
          <cell r="D2157" t="str">
            <v>女</v>
          </cell>
        </row>
        <row r="2158">
          <cell r="C2158" t="str">
            <v>关剑桦</v>
          </cell>
          <cell r="D2158" t="str">
            <v>男</v>
          </cell>
        </row>
        <row r="2159">
          <cell r="C2159" t="str">
            <v>郑海玉</v>
          </cell>
          <cell r="D2159" t="str">
            <v>女</v>
          </cell>
        </row>
        <row r="2160">
          <cell r="C2160" t="str">
            <v>李飚燊</v>
          </cell>
          <cell r="D2160" t="str">
            <v>男</v>
          </cell>
        </row>
        <row r="2161">
          <cell r="C2161" t="str">
            <v>梁懿</v>
          </cell>
          <cell r="D2161" t="str">
            <v>女</v>
          </cell>
        </row>
        <row r="2162">
          <cell r="C2162" t="str">
            <v>黄海波</v>
          </cell>
          <cell r="D2162" t="str">
            <v>男</v>
          </cell>
        </row>
        <row r="2163">
          <cell r="C2163" t="str">
            <v>颜超杰</v>
          </cell>
          <cell r="D2163" t="str">
            <v>男</v>
          </cell>
        </row>
        <row r="2164">
          <cell r="C2164" t="str">
            <v>曾荣</v>
          </cell>
          <cell r="D2164" t="str">
            <v>女</v>
          </cell>
        </row>
        <row r="2165">
          <cell r="C2165" t="str">
            <v>袁美云</v>
          </cell>
          <cell r="D2165" t="str">
            <v>男</v>
          </cell>
        </row>
        <row r="2166">
          <cell r="C2166" t="str">
            <v>陈汶飚</v>
          </cell>
          <cell r="D2166" t="str">
            <v>男</v>
          </cell>
        </row>
        <row r="2167">
          <cell r="C2167" t="str">
            <v>徐景文</v>
          </cell>
          <cell r="D2167" t="str">
            <v>女</v>
          </cell>
        </row>
        <row r="2168">
          <cell r="C2168" t="str">
            <v>丘锐飞</v>
          </cell>
          <cell r="D2168" t="str">
            <v>女</v>
          </cell>
        </row>
        <row r="2169">
          <cell r="C2169" t="str">
            <v>梁锡光</v>
          </cell>
          <cell r="D2169" t="str">
            <v>男</v>
          </cell>
        </row>
        <row r="2170">
          <cell r="C2170" t="str">
            <v>吴旋青</v>
          </cell>
          <cell r="D2170" t="str">
            <v>男</v>
          </cell>
        </row>
        <row r="2171">
          <cell r="C2171" t="str">
            <v>崔碧珍</v>
          </cell>
          <cell r="D2171" t="str">
            <v>女</v>
          </cell>
        </row>
        <row r="2172">
          <cell r="C2172" t="str">
            <v>温德恒</v>
          </cell>
          <cell r="D2172" t="str">
            <v>男</v>
          </cell>
        </row>
        <row r="2173">
          <cell r="C2173" t="str">
            <v>杜俊辉</v>
          </cell>
          <cell r="D2173" t="str">
            <v>男</v>
          </cell>
        </row>
        <row r="2174">
          <cell r="C2174" t="str">
            <v>吴永强</v>
          </cell>
          <cell r="D2174" t="str">
            <v>男</v>
          </cell>
        </row>
        <row r="2175">
          <cell r="C2175" t="str">
            <v>李洪辉</v>
          </cell>
          <cell r="D2175" t="str">
            <v>男</v>
          </cell>
        </row>
        <row r="2176">
          <cell r="C2176" t="str">
            <v>岑颖昌</v>
          </cell>
          <cell r="D2176" t="str">
            <v>男</v>
          </cell>
        </row>
        <row r="2177">
          <cell r="C2177" t="str">
            <v>赖其修</v>
          </cell>
          <cell r="D2177" t="str">
            <v>男</v>
          </cell>
        </row>
        <row r="2178">
          <cell r="C2178" t="str">
            <v>陈兆基</v>
          </cell>
          <cell r="D2178" t="str">
            <v>男</v>
          </cell>
        </row>
        <row r="2179">
          <cell r="C2179" t="str">
            <v>黄志强</v>
          </cell>
          <cell r="D2179" t="str">
            <v>男</v>
          </cell>
        </row>
        <row r="2180">
          <cell r="C2180" t="str">
            <v>陈铭祥</v>
          </cell>
          <cell r="D2180" t="str">
            <v>男</v>
          </cell>
        </row>
        <row r="2181">
          <cell r="C2181" t="str">
            <v>陈百谷</v>
          </cell>
          <cell r="D2181" t="str">
            <v>男</v>
          </cell>
        </row>
        <row r="2182">
          <cell r="C2182" t="str">
            <v>黄家权</v>
          </cell>
          <cell r="D2182" t="str">
            <v>男</v>
          </cell>
        </row>
        <row r="2183">
          <cell r="C2183" t="str">
            <v>郭伟海</v>
          </cell>
          <cell r="D2183" t="str">
            <v>男</v>
          </cell>
        </row>
        <row r="2184">
          <cell r="C2184" t="str">
            <v>韦浩</v>
          </cell>
          <cell r="D2184" t="str">
            <v>男</v>
          </cell>
        </row>
        <row r="2185">
          <cell r="C2185" t="str">
            <v>江先瑞</v>
          </cell>
          <cell r="D2185" t="str">
            <v>男</v>
          </cell>
        </row>
        <row r="2186">
          <cell r="C2186" t="str">
            <v>黄海城</v>
          </cell>
          <cell r="D2186" t="str">
            <v>男</v>
          </cell>
        </row>
        <row r="2187">
          <cell r="C2187" t="str">
            <v>潘长文</v>
          </cell>
          <cell r="D2187" t="str">
            <v>男</v>
          </cell>
        </row>
        <row r="2188">
          <cell r="C2188" t="str">
            <v>汤伟峰</v>
          </cell>
          <cell r="D2188" t="str">
            <v>男</v>
          </cell>
        </row>
        <row r="2189">
          <cell r="C2189" t="str">
            <v>陈润祥</v>
          </cell>
          <cell r="D2189" t="str">
            <v>男</v>
          </cell>
        </row>
        <row r="2190">
          <cell r="C2190" t="str">
            <v>黄应聪</v>
          </cell>
          <cell r="D2190" t="str">
            <v>男</v>
          </cell>
        </row>
        <row r="2191">
          <cell r="C2191" t="str">
            <v>冯绍相</v>
          </cell>
          <cell r="D2191" t="str">
            <v>男</v>
          </cell>
        </row>
        <row r="2192">
          <cell r="C2192" t="str">
            <v>彭建中</v>
          </cell>
          <cell r="D2192" t="str">
            <v>男</v>
          </cell>
        </row>
        <row r="2193">
          <cell r="C2193" t="str">
            <v>谢高莲</v>
          </cell>
          <cell r="D2193" t="str">
            <v>男</v>
          </cell>
        </row>
        <row r="2194">
          <cell r="C2194" t="str">
            <v>卢胜昌</v>
          </cell>
          <cell r="D2194" t="str">
            <v>男</v>
          </cell>
        </row>
        <row r="2195">
          <cell r="C2195" t="str">
            <v>陈家声</v>
          </cell>
          <cell r="D2195" t="str">
            <v>男</v>
          </cell>
        </row>
        <row r="2196">
          <cell r="C2196" t="str">
            <v>顾幸花</v>
          </cell>
          <cell r="D2196" t="str">
            <v>女</v>
          </cell>
        </row>
        <row r="2197">
          <cell r="C2197" t="str">
            <v>白绍强</v>
          </cell>
          <cell r="D2197" t="str">
            <v>男</v>
          </cell>
        </row>
        <row r="2198">
          <cell r="C2198" t="str">
            <v>何永强</v>
          </cell>
          <cell r="D2198" t="str">
            <v>男</v>
          </cell>
        </row>
        <row r="2199">
          <cell r="C2199" t="str">
            <v>容勇连</v>
          </cell>
          <cell r="D2199" t="str">
            <v>女</v>
          </cell>
        </row>
        <row r="2200">
          <cell r="C2200" t="str">
            <v>廖桂林</v>
          </cell>
          <cell r="D2200" t="str">
            <v>男</v>
          </cell>
        </row>
        <row r="2201">
          <cell r="C2201" t="str">
            <v>何志坚</v>
          </cell>
          <cell r="D2201" t="str">
            <v>男</v>
          </cell>
        </row>
        <row r="2202">
          <cell r="C2202" t="str">
            <v>钟电波</v>
          </cell>
          <cell r="D2202" t="str">
            <v>男</v>
          </cell>
        </row>
        <row r="2203">
          <cell r="C2203" t="str">
            <v>钟利权</v>
          </cell>
          <cell r="D2203" t="str">
            <v>男</v>
          </cell>
        </row>
        <row r="2204">
          <cell r="C2204" t="str">
            <v>甄树强</v>
          </cell>
          <cell r="D2204" t="str">
            <v>男</v>
          </cell>
        </row>
        <row r="2205">
          <cell r="C2205" t="str">
            <v>曾金水</v>
          </cell>
          <cell r="D2205" t="str">
            <v>男</v>
          </cell>
        </row>
        <row r="2206">
          <cell r="C2206" t="str">
            <v>张记春</v>
          </cell>
          <cell r="D2206" t="str">
            <v>男</v>
          </cell>
        </row>
        <row r="2207">
          <cell r="C2207" t="str">
            <v>桂爱华</v>
          </cell>
          <cell r="D2207" t="str">
            <v>男</v>
          </cell>
        </row>
        <row r="2208">
          <cell r="C2208" t="str">
            <v>黄伟杰</v>
          </cell>
          <cell r="D2208" t="str">
            <v>男</v>
          </cell>
        </row>
        <row r="2209">
          <cell r="C2209" t="str">
            <v>霍伟忠</v>
          </cell>
          <cell r="D2209" t="str">
            <v>男</v>
          </cell>
        </row>
        <row r="2210">
          <cell r="C2210" t="str">
            <v>梁学勤</v>
          </cell>
          <cell r="D2210" t="str">
            <v>男</v>
          </cell>
        </row>
        <row r="2211">
          <cell r="C2211" t="str">
            <v>罗志钊</v>
          </cell>
          <cell r="D2211" t="str">
            <v>男</v>
          </cell>
        </row>
        <row r="2212">
          <cell r="C2212" t="str">
            <v>张健松</v>
          </cell>
          <cell r="D2212" t="str">
            <v>男</v>
          </cell>
        </row>
        <row r="2213">
          <cell r="C2213" t="str">
            <v>周海峰</v>
          </cell>
          <cell r="D2213" t="str">
            <v>男</v>
          </cell>
        </row>
        <row r="2214">
          <cell r="C2214" t="str">
            <v>梁雪雅</v>
          </cell>
          <cell r="D2214" t="str">
            <v>女</v>
          </cell>
        </row>
        <row r="2215">
          <cell r="C2215" t="str">
            <v>黎耀汉</v>
          </cell>
          <cell r="D2215" t="str">
            <v>男</v>
          </cell>
        </row>
        <row r="2216">
          <cell r="C2216" t="str">
            <v>杨柱梅</v>
          </cell>
          <cell r="D2216" t="str">
            <v>女</v>
          </cell>
        </row>
        <row r="2217">
          <cell r="C2217" t="str">
            <v>李玲芬</v>
          </cell>
          <cell r="D2217" t="str">
            <v>女</v>
          </cell>
        </row>
        <row r="2218">
          <cell r="C2218" t="str">
            <v>欧海英</v>
          </cell>
          <cell r="D2218" t="str">
            <v>女</v>
          </cell>
        </row>
        <row r="2219">
          <cell r="C2219" t="str">
            <v>翁封侨</v>
          </cell>
          <cell r="D2219" t="str">
            <v>男</v>
          </cell>
        </row>
        <row r="2220">
          <cell r="C2220" t="str">
            <v>周妍</v>
          </cell>
          <cell r="D2220" t="str">
            <v>女</v>
          </cell>
        </row>
        <row r="2221">
          <cell r="C2221" t="str">
            <v>孙大伟</v>
          </cell>
          <cell r="D2221" t="str">
            <v>女</v>
          </cell>
        </row>
        <row r="2222">
          <cell r="C2222" t="str">
            <v>唐柳娇</v>
          </cell>
          <cell r="D2222" t="str">
            <v>女</v>
          </cell>
        </row>
        <row r="2223">
          <cell r="C2223" t="str">
            <v>张文颖</v>
          </cell>
          <cell r="D2223" t="str">
            <v>男</v>
          </cell>
        </row>
        <row r="2224">
          <cell r="C2224" t="str">
            <v>严惠华</v>
          </cell>
          <cell r="D2224" t="str">
            <v>女</v>
          </cell>
        </row>
        <row r="2225">
          <cell r="C2225" t="str">
            <v>杨志泳</v>
          </cell>
          <cell r="D2225" t="str">
            <v>女</v>
          </cell>
        </row>
        <row r="2226">
          <cell r="C2226" t="str">
            <v>周敏聪</v>
          </cell>
          <cell r="D2226" t="str">
            <v>男</v>
          </cell>
        </row>
        <row r="2227">
          <cell r="C2227" t="str">
            <v>杨兆坚</v>
          </cell>
          <cell r="D2227" t="str">
            <v>男</v>
          </cell>
        </row>
        <row r="2228">
          <cell r="C2228" t="str">
            <v>周淑英</v>
          </cell>
          <cell r="D2228" t="str">
            <v>女</v>
          </cell>
        </row>
        <row r="2229">
          <cell r="C2229" t="str">
            <v>唐惠琼</v>
          </cell>
          <cell r="D2229" t="str">
            <v>女</v>
          </cell>
        </row>
        <row r="2230">
          <cell r="C2230" t="str">
            <v>李平</v>
          </cell>
          <cell r="D2230" t="str">
            <v>男</v>
          </cell>
        </row>
        <row r="2231">
          <cell r="C2231" t="str">
            <v>陆永恒</v>
          </cell>
          <cell r="D2231" t="str">
            <v>男</v>
          </cell>
        </row>
        <row r="2232">
          <cell r="C2232" t="str">
            <v>潘胜东</v>
          </cell>
          <cell r="D2232" t="str">
            <v>男</v>
          </cell>
        </row>
        <row r="2233">
          <cell r="C2233" t="str">
            <v>范秀华</v>
          </cell>
          <cell r="D2233" t="str">
            <v>女</v>
          </cell>
        </row>
        <row r="2234">
          <cell r="C2234" t="str">
            <v>谭远辉</v>
          </cell>
          <cell r="D2234" t="str">
            <v>男</v>
          </cell>
        </row>
        <row r="2235">
          <cell r="C2235" t="str">
            <v>曾仕娴</v>
          </cell>
          <cell r="D2235" t="str">
            <v>女</v>
          </cell>
        </row>
        <row r="2236">
          <cell r="C2236" t="str">
            <v>曹健萍</v>
          </cell>
          <cell r="D2236" t="str">
            <v>女</v>
          </cell>
        </row>
        <row r="2237">
          <cell r="C2237" t="str">
            <v>成建辉</v>
          </cell>
          <cell r="D2237" t="str">
            <v>男</v>
          </cell>
        </row>
        <row r="2238">
          <cell r="C2238" t="str">
            <v>李健雄</v>
          </cell>
          <cell r="D2238" t="str">
            <v>男</v>
          </cell>
        </row>
        <row r="2239">
          <cell r="C2239" t="str">
            <v>戴志伟</v>
          </cell>
          <cell r="D2239" t="str">
            <v>男</v>
          </cell>
        </row>
        <row r="2240">
          <cell r="C2240" t="str">
            <v>莫冬靖</v>
          </cell>
          <cell r="D2240" t="str">
            <v>女</v>
          </cell>
        </row>
        <row r="2241">
          <cell r="C2241" t="str">
            <v>郭爱明</v>
          </cell>
          <cell r="D2241" t="str">
            <v>女</v>
          </cell>
        </row>
        <row r="2242">
          <cell r="C2242" t="str">
            <v>何凤颜</v>
          </cell>
          <cell r="D2242" t="str">
            <v>女</v>
          </cell>
        </row>
        <row r="2243">
          <cell r="C2243" t="str">
            <v>廖锡东</v>
          </cell>
          <cell r="D2243" t="str">
            <v>男</v>
          </cell>
        </row>
        <row r="2244">
          <cell r="C2244" t="str">
            <v>梁柏坤</v>
          </cell>
          <cell r="D2244" t="str">
            <v>男</v>
          </cell>
        </row>
        <row r="2245">
          <cell r="C2245" t="str">
            <v>郭汝东</v>
          </cell>
          <cell r="D2245" t="str">
            <v>男</v>
          </cell>
        </row>
        <row r="2246">
          <cell r="C2246" t="str">
            <v>廖伟明</v>
          </cell>
          <cell r="D2246" t="str">
            <v>男</v>
          </cell>
        </row>
        <row r="2247">
          <cell r="C2247" t="str">
            <v>何翠梅</v>
          </cell>
          <cell r="D2247" t="str">
            <v>女</v>
          </cell>
        </row>
        <row r="2248">
          <cell r="C2248" t="str">
            <v>卫啟文</v>
          </cell>
          <cell r="D2248" t="str">
            <v>男</v>
          </cell>
        </row>
        <row r="2249">
          <cell r="C2249" t="str">
            <v>冯建星</v>
          </cell>
          <cell r="D2249" t="str">
            <v>男</v>
          </cell>
        </row>
        <row r="2250">
          <cell r="C2250" t="str">
            <v>冯志纯</v>
          </cell>
          <cell r="D2250" t="str">
            <v>男</v>
          </cell>
        </row>
        <row r="2251">
          <cell r="C2251" t="str">
            <v>叶铭法</v>
          </cell>
          <cell r="D2251" t="str">
            <v>男</v>
          </cell>
        </row>
        <row r="2252">
          <cell r="C2252" t="str">
            <v>何鑑波</v>
          </cell>
          <cell r="D2252" t="str">
            <v>男</v>
          </cell>
        </row>
        <row r="2253">
          <cell r="C2253" t="str">
            <v>赵艺敏</v>
          </cell>
          <cell r="D2253" t="str">
            <v>男</v>
          </cell>
        </row>
        <row r="2254">
          <cell r="C2254" t="str">
            <v>龙诗谊</v>
          </cell>
          <cell r="D2254" t="str">
            <v>女</v>
          </cell>
        </row>
        <row r="2255">
          <cell r="C2255" t="str">
            <v>谭广洪</v>
          </cell>
          <cell r="D2255" t="str">
            <v>男</v>
          </cell>
        </row>
        <row r="2256">
          <cell r="C2256" t="str">
            <v>卢浩仔</v>
          </cell>
          <cell r="D2256" t="str">
            <v>男</v>
          </cell>
        </row>
        <row r="2257">
          <cell r="C2257" t="str">
            <v>蒲永锋</v>
          </cell>
          <cell r="D2257" t="str">
            <v>男</v>
          </cell>
        </row>
        <row r="2258">
          <cell r="C2258" t="str">
            <v>邓建文</v>
          </cell>
          <cell r="D2258" t="str">
            <v>男</v>
          </cell>
        </row>
        <row r="2259">
          <cell r="C2259" t="str">
            <v>王雪欣</v>
          </cell>
          <cell r="D2259" t="str">
            <v>女</v>
          </cell>
        </row>
        <row r="2260">
          <cell r="C2260" t="str">
            <v>蒲健荣</v>
          </cell>
          <cell r="D2260" t="str">
            <v>男</v>
          </cell>
        </row>
        <row r="2261">
          <cell r="C2261" t="str">
            <v>蔡家声</v>
          </cell>
          <cell r="D2261" t="str">
            <v>男</v>
          </cell>
        </row>
        <row r="2262">
          <cell r="C2262" t="str">
            <v>谢雪娥</v>
          </cell>
          <cell r="D2262" t="str">
            <v>女</v>
          </cell>
        </row>
        <row r="2263">
          <cell r="C2263" t="str">
            <v>程伟标</v>
          </cell>
          <cell r="D2263" t="str">
            <v>男</v>
          </cell>
        </row>
        <row r="2264">
          <cell r="C2264" t="str">
            <v>叶志坚</v>
          </cell>
          <cell r="D2264" t="str">
            <v>男</v>
          </cell>
        </row>
        <row r="2265">
          <cell r="C2265" t="str">
            <v>唐喜维</v>
          </cell>
          <cell r="D2265" t="str">
            <v>男</v>
          </cell>
        </row>
        <row r="2266">
          <cell r="C2266" t="str">
            <v>梁永基</v>
          </cell>
          <cell r="D2266" t="str">
            <v>男</v>
          </cell>
        </row>
        <row r="2267">
          <cell r="C2267" t="str">
            <v>庾锦星</v>
          </cell>
          <cell r="D2267" t="str">
            <v>男</v>
          </cell>
        </row>
        <row r="2268">
          <cell r="C2268" t="str">
            <v>罗志钊</v>
          </cell>
          <cell r="D2268" t="str">
            <v>男</v>
          </cell>
        </row>
        <row r="2269">
          <cell r="C2269" t="str">
            <v>梁晓君</v>
          </cell>
          <cell r="D2269" t="str">
            <v>女</v>
          </cell>
        </row>
        <row r="2270">
          <cell r="C2270" t="str">
            <v>谭钰田</v>
          </cell>
          <cell r="D2270" t="str">
            <v>男</v>
          </cell>
        </row>
        <row r="2271">
          <cell r="C2271" t="str">
            <v>黄会琴</v>
          </cell>
          <cell r="D2271" t="str">
            <v>女</v>
          </cell>
        </row>
        <row r="2272">
          <cell r="C2272" t="str">
            <v>梁伟成</v>
          </cell>
          <cell r="D2272" t="str">
            <v>男</v>
          </cell>
        </row>
        <row r="2273">
          <cell r="C2273" t="str">
            <v>谭健华</v>
          </cell>
          <cell r="D2273" t="str">
            <v>男</v>
          </cell>
        </row>
        <row r="2274">
          <cell r="C2274" t="str">
            <v>陈彩杏</v>
          </cell>
          <cell r="D2274" t="str">
            <v>女</v>
          </cell>
        </row>
        <row r="2275">
          <cell r="C2275" t="str">
            <v>陈永佳</v>
          </cell>
          <cell r="D2275" t="str">
            <v>男</v>
          </cell>
        </row>
        <row r="2276">
          <cell r="C2276" t="str">
            <v>覃五妹</v>
          </cell>
          <cell r="D2276" t="str">
            <v>女</v>
          </cell>
        </row>
        <row r="2277">
          <cell r="C2277" t="str">
            <v>罗富梅</v>
          </cell>
          <cell r="D2277" t="str">
            <v>女</v>
          </cell>
        </row>
        <row r="2278">
          <cell r="C2278" t="str">
            <v>关开东</v>
          </cell>
          <cell r="D2278" t="str">
            <v>男</v>
          </cell>
        </row>
        <row r="2279">
          <cell r="C2279" t="str">
            <v>梁永康</v>
          </cell>
          <cell r="D2279" t="str">
            <v>男</v>
          </cell>
        </row>
        <row r="2280">
          <cell r="C2280" t="str">
            <v>李瑞燕</v>
          </cell>
          <cell r="D2280" t="str">
            <v>女</v>
          </cell>
        </row>
        <row r="2281">
          <cell r="C2281" t="str">
            <v>李玉贞</v>
          </cell>
          <cell r="D2281" t="str">
            <v>女</v>
          </cell>
        </row>
        <row r="2282">
          <cell r="C2282" t="str">
            <v>李柱燊</v>
          </cell>
          <cell r="D2282" t="str">
            <v>男</v>
          </cell>
        </row>
        <row r="2283">
          <cell r="C2283" t="str">
            <v>姚翠媚</v>
          </cell>
          <cell r="D2283" t="str">
            <v>女</v>
          </cell>
        </row>
        <row r="2284">
          <cell r="C2284" t="str">
            <v>邹恒广</v>
          </cell>
          <cell r="D2284" t="str">
            <v>男</v>
          </cell>
        </row>
        <row r="2285">
          <cell r="C2285" t="str">
            <v>闭万怀</v>
          </cell>
          <cell r="D2285" t="str">
            <v>男</v>
          </cell>
        </row>
        <row r="2286">
          <cell r="C2286" t="str">
            <v>梁鉴</v>
          </cell>
          <cell r="D2286" t="str">
            <v>男</v>
          </cell>
        </row>
        <row r="2287">
          <cell r="C2287" t="str">
            <v>伍土金</v>
          </cell>
          <cell r="D2287" t="str">
            <v>男</v>
          </cell>
        </row>
        <row r="2288">
          <cell r="C2288" t="str">
            <v>吴兆钧</v>
          </cell>
          <cell r="D2288" t="str">
            <v>男</v>
          </cell>
        </row>
        <row r="2289">
          <cell r="C2289" t="str">
            <v>刘旺标</v>
          </cell>
          <cell r="D2289" t="str">
            <v>男</v>
          </cell>
        </row>
        <row r="2290">
          <cell r="C2290" t="str">
            <v>叶新华</v>
          </cell>
          <cell r="D2290" t="str">
            <v>男</v>
          </cell>
        </row>
        <row r="2291">
          <cell r="C2291" t="str">
            <v>叶真</v>
          </cell>
          <cell r="D2291" t="str">
            <v>男</v>
          </cell>
        </row>
        <row r="2292">
          <cell r="C2292" t="str">
            <v>叶松坚</v>
          </cell>
          <cell r="D2292" t="str">
            <v>男</v>
          </cell>
        </row>
        <row r="2293">
          <cell r="C2293" t="str">
            <v>白间贞</v>
          </cell>
          <cell r="D2293" t="str">
            <v>女</v>
          </cell>
        </row>
        <row r="2294">
          <cell r="C2294" t="str">
            <v>徐结平</v>
          </cell>
          <cell r="D2294" t="str">
            <v>女</v>
          </cell>
        </row>
        <row r="2295">
          <cell r="C2295" t="str">
            <v>周汉荣</v>
          </cell>
          <cell r="D2295" t="str">
            <v>男</v>
          </cell>
        </row>
        <row r="2296">
          <cell r="C2296" t="str">
            <v>李永强</v>
          </cell>
          <cell r="D2296" t="str">
            <v>男</v>
          </cell>
        </row>
        <row r="2297">
          <cell r="C2297" t="str">
            <v>邓冠球</v>
          </cell>
          <cell r="D2297" t="str">
            <v>男</v>
          </cell>
        </row>
        <row r="2298">
          <cell r="C2298" t="str">
            <v>叶汉辉</v>
          </cell>
          <cell r="D2298" t="str">
            <v>男</v>
          </cell>
        </row>
        <row r="2299">
          <cell r="C2299" t="str">
            <v>钟泽军</v>
          </cell>
          <cell r="D2299" t="str">
            <v>男</v>
          </cell>
        </row>
        <row r="2300">
          <cell r="C2300" t="str">
            <v>许镇全</v>
          </cell>
          <cell r="D2300" t="str">
            <v>男</v>
          </cell>
        </row>
        <row r="2301">
          <cell r="C2301" t="str">
            <v>李鑫庆</v>
          </cell>
          <cell r="D2301" t="str">
            <v>男</v>
          </cell>
        </row>
        <row r="2302">
          <cell r="C2302" t="str">
            <v>陈丽英</v>
          </cell>
          <cell r="D2302" t="str">
            <v>女</v>
          </cell>
        </row>
        <row r="2303">
          <cell r="C2303" t="str">
            <v>冯秋林</v>
          </cell>
          <cell r="D2303" t="str">
            <v>男</v>
          </cell>
        </row>
        <row r="2304">
          <cell r="C2304" t="str">
            <v>罗桥富</v>
          </cell>
          <cell r="D2304" t="str">
            <v>男</v>
          </cell>
        </row>
        <row r="2305">
          <cell r="C2305" t="str">
            <v>冼余英</v>
          </cell>
          <cell r="D2305" t="str">
            <v>女</v>
          </cell>
        </row>
        <row r="2306">
          <cell r="C2306" t="str">
            <v>梁少红</v>
          </cell>
          <cell r="D2306" t="str">
            <v>女</v>
          </cell>
        </row>
        <row r="2307">
          <cell r="C2307" t="str">
            <v>李永庆</v>
          </cell>
          <cell r="D2307" t="str">
            <v>男</v>
          </cell>
        </row>
        <row r="2308">
          <cell r="C2308" t="str">
            <v>甘惠霞</v>
          </cell>
          <cell r="D2308" t="str">
            <v>女</v>
          </cell>
        </row>
        <row r="2309">
          <cell r="C2309" t="str">
            <v>李雁容</v>
          </cell>
          <cell r="D2309" t="str">
            <v>女</v>
          </cell>
        </row>
        <row r="2310">
          <cell r="C2310" t="str">
            <v>徐晓诗</v>
          </cell>
          <cell r="D2310" t="str">
            <v>女</v>
          </cell>
        </row>
        <row r="2311">
          <cell r="C2311" t="str">
            <v>何结梅</v>
          </cell>
          <cell r="D2311" t="str">
            <v>女</v>
          </cell>
        </row>
        <row r="2312">
          <cell r="C2312" t="str">
            <v>徐其贤</v>
          </cell>
          <cell r="D2312" t="str">
            <v>男</v>
          </cell>
        </row>
        <row r="2313">
          <cell r="C2313" t="str">
            <v>徐珠全</v>
          </cell>
          <cell r="D2313" t="str">
            <v>男</v>
          </cell>
        </row>
        <row r="2314">
          <cell r="C2314" t="str">
            <v>周雪芬</v>
          </cell>
          <cell r="D2314" t="str">
            <v>女</v>
          </cell>
        </row>
        <row r="2315">
          <cell r="C2315" t="str">
            <v>潘国亮</v>
          </cell>
          <cell r="D2315" t="str">
            <v>男</v>
          </cell>
        </row>
        <row r="2316">
          <cell r="C2316" t="str">
            <v>李四根</v>
          </cell>
          <cell r="D2316" t="str">
            <v>男</v>
          </cell>
        </row>
        <row r="2317">
          <cell r="C2317" t="str">
            <v>李占光</v>
          </cell>
          <cell r="D2317" t="str">
            <v>男</v>
          </cell>
        </row>
        <row r="2318">
          <cell r="C2318" t="str">
            <v>陈国维</v>
          </cell>
          <cell r="D2318" t="str">
            <v>男</v>
          </cell>
        </row>
        <row r="2319">
          <cell r="C2319" t="str">
            <v>区玉池</v>
          </cell>
          <cell r="D2319" t="str">
            <v>男</v>
          </cell>
        </row>
        <row r="2320">
          <cell r="C2320" t="str">
            <v>陆永淦</v>
          </cell>
          <cell r="D2320" t="str">
            <v>男</v>
          </cell>
        </row>
        <row r="2321">
          <cell r="C2321" t="str">
            <v>李景祥</v>
          </cell>
          <cell r="D2321" t="str">
            <v>男</v>
          </cell>
        </row>
        <row r="2322">
          <cell r="C2322" t="str">
            <v>任丽芳</v>
          </cell>
          <cell r="D2322" t="str">
            <v>女</v>
          </cell>
        </row>
        <row r="2323">
          <cell r="C2323" t="str">
            <v>邓芯凤</v>
          </cell>
          <cell r="D2323" t="str">
            <v>女</v>
          </cell>
        </row>
        <row r="2324">
          <cell r="C2324" t="str">
            <v>陈智源</v>
          </cell>
          <cell r="D2324" t="str">
            <v>男</v>
          </cell>
        </row>
        <row r="2325">
          <cell r="C2325" t="str">
            <v>何月群</v>
          </cell>
          <cell r="D2325" t="str">
            <v>女</v>
          </cell>
        </row>
        <row r="2326">
          <cell r="C2326" t="str">
            <v>何裕均</v>
          </cell>
          <cell r="D2326" t="str">
            <v>男</v>
          </cell>
        </row>
        <row r="2327">
          <cell r="C2327" t="str">
            <v>麦细德</v>
          </cell>
          <cell r="D2327" t="str">
            <v>男</v>
          </cell>
        </row>
        <row r="2328">
          <cell r="C2328" t="str">
            <v>区景安</v>
          </cell>
          <cell r="D2328" t="str">
            <v>男</v>
          </cell>
        </row>
        <row r="2329">
          <cell r="C2329" t="str">
            <v>陈柱佳</v>
          </cell>
          <cell r="D2329" t="str">
            <v>男</v>
          </cell>
        </row>
        <row r="2330">
          <cell r="C2330" t="str">
            <v>钟炎兰</v>
          </cell>
          <cell r="D2330" t="str">
            <v>女</v>
          </cell>
        </row>
        <row r="2331">
          <cell r="C2331" t="str">
            <v>邝瑞萍</v>
          </cell>
          <cell r="D2331" t="str">
            <v>女</v>
          </cell>
        </row>
        <row r="2332">
          <cell r="C2332" t="str">
            <v>谭惠芹</v>
          </cell>
          <cell r="D2332" t="str">
            <v>女</v>
          </cell>
        </row>
        <row r="2333">
          <cell r="C2333" t="str">
            <v>冯素雯</v>
          </cell>
          <cell r="D2333" t="str">
            <v>女</v>
          </cell>
        </row>
        <row r="2334">
          <cell r="C2334" t="str">
            <v>许永祥</v>
          </cell>
          <cell r="D2334" t="str">
            <v>男</v>
          </cell>
        </row>
        <row r="2335">
          <cell r="C2335" t="str">
            <v>曾宪忠</v>
          </cell>
          <cell r="D2335" t="str">
            <v>男</v>
          </cell>
        </row>
        <row r="2336">
          <cell r="C2336" t="str">
            <v>朱荷玲</v>
          </cell>
          <cell r="D2336" t="str">
            <v>女</v>
          </cell>
        </row>
        <row r="2337">
          <cell r="C2337" t="str">
            <v>陈朝非</v>
          </cell>
          <cell r="D2337" t="str">
            <v>男</v>
          </cell>
        </row>
        <row r="2338">
          <cell r="C2338" t="str">
            <v>郭焕棠</v>
          </cell>
          <cell r="D2338" t="str">
            <v>男</v>
          </cell>
        </row>
        <row r="2339">
          <cell r="C2339" t="str">
            <v>梁权志</v>
          </cell>
          <cell r="D2339" t="str">
            <v>男</v>
          </cell>
        </row>
        <row r="2340">
          <cell r="C2340" t="str">
            <v>岑杰鸿</v>
          </cell>
          <cell r="D2340" t="str">
            <v>男</v>
          </cell>
        </row>
        <row r="2341">
          <cell r="C2341" t="str">
            <v>关绻明</v>
          </cell>
          <cell r="D2341" t="str">
            <v>女</v>
          </cell>
        </row>
        <row r="2342">
          <cell r="C2342" t="str">
            <v>关江华</v>
          </cell>
          <cell r="D2342" t="str">
            <v>男</v>
          </cell>
        </row>
        <row r="2343">
          <cell r="C2343" t="str">
            <v>陈庆文</v>
          </cell>
          <cell r="D2343" t="str">
            <v>男</v>
          </cell>
        </row>
        <row r="2344">
          <cell r="C2344" t="str">
            <v>梁伟清</v>
          </cell>
          <cell r="D2344" t="str">
            <v>女</v>
          </cell>
        </row>
        <row r="2345">
          <cell r="C2345" t="str">
            <v>曹丽娟</v>
          </cell>
          <cell r="D2345" t="str">
            <v>女</v>
          </cell>
        </row>
        <row r="2346">
          <cell r="C2346" t="str">
            <v>谢文金</v>
          </cell>
          <cell r="D2346" t="str">
            <v>女</v>
          </cell>
        </row>
        <row r="2347">
          <cell r="C2347" t="str">
            <v>徐丽芳</v>
          </cell>
          <cell r="D2347" t="str">
            <v>女</v>
          </cell>
        </row>
        <row r="2348">
          <cell r="C2348" t="str">
            <v>罗桂兴</v>
          </cell>
          <cell r="D2348" t="str">
            <v>男</v>
          </cell>
        </row>
        <row r="2349">
          <cell r="C2349" t="str">
            <v>梁少辉</v>
          </cell>
          <cell r="D2349" t="str">
            <v>男</v>
          </cell>
        </row>
        <row r="2350">
          <cell r="C2350" t="str">
            <v>黎开灿</v>
          </cell>
          <cell r="D2350" t="str">
            <v>男</v>
          </cell>
        </row>
        <row r="2351">
          <cell r="C2351" t="str">
            <v>周铭潮</v>
          </cell>
          <cell r="D2351" t="str">
            <v>女</v>
          </cell>
        </row>
        <row r="2352">
          <cell r="C2352" t="str">
            <v>郑芳红</v>
          </cell>
          <cell r="D2352" t="str">
            <v>女</v>
          </cell>
        </row>
        <row r="2353">
          <cell r="C2353" t="str">
            <v>杨丽彬</v>
          </cell>
          <cell r="D2353" t="str">
            <v>女</v>
          </cell>
        </row>
        <row r="2354">
          <cell r="C2354" t="str">
            <v>周影芬</v>
          </cell>
          <cell r="D2354" t="str">
            <v>女</v>
          </cell>
        </row>
        <row r="2355">
          <cell r="C2355" t="str">
            <v>钟建梅</v>
          </cell>
          <cell r="D2355" t="str">
            <v>女</v>
          </cell>
        </row>
        <row r="2356">
          <cell r="C2356" t="str">
            <v>冯先娴</v>
          </cell>
          <cell r="D2356" t="str">
            <v>女</v>
          </cell>
        </row>
        <row r="2357">
          <cell r="C2357" t="str">
            <v>翁喜菊</v>
          </cell>
          <cell r="D2357" t="str">
            <v>女</v>
          </cell>
        </row>
        <row r="2358">
          <cell r="C2358" t="str">
            <v>沈志麒</v>
          </cell>
          <cell r="D2358" t="str">
            <v>男</v>
          </cell>
        </row>
        <row r="2359">
          <cell r="C2359" t="str">
            <v>黄洁</v>
          </cell>
          <cell r="D2359" t="str">
            <v>女</v>
          </cell>
        </row>
        <row r="2360">
          <cell r="C2360" t="str">
            <v>沈敬贤</v>
          </cell>
          <cell r="D2360" t="str">
            <v>女</v>
          </cell>
        </row>
        <row r="2361">
          <cell r="C2361" t="str">
            <v>谢艳琼</v>
          </cell>
          <cell r="D2361" t="str">
            <v>女</v>
          </cell>
        </row>
        <row r="2362">
          <cell r="C2362" t="str">
            <v>包光明</v>
          </cell>
          <cell r="D2362" t="str">
            <v>男</v>
          </cell>
        </row>
        <row r="2363">
          <cell r="C2363" t="str">
            <v>李孟轩</v>
          </cell>
          <cell r="D2363" t="str">
            <v>男</v>
          </cell>
        </row>
        <row r="2364">
          <cell r="C2364" t="str">
            <v>林旭亿</v>
          </cell>
          <cell r="D2364" t="str">
            <v>男</v>
          </cell>
        </row>
        <row r="2365">
          <cell r="C2365" t="str">
            <v>何耀辉</v>
          </cell>
          <cell r="D2365" t="str">
            <v>男</v>
          </cell>
        </row>
        <row r="2366">
          <cell r="C2366" t="str">
            <v>林海嫦</v>
          </cell>
          <cell r="D2366" t="str">
            <v>女</v>
          </cell>
        </row>
        <row r="2367">
          <cell r="C2367" t="str">
            <v>胡佩雯</v>
          </cell>
          <cell r="D2367" t="str">
            <v>女</v>
          </cell>
        </row>
        <row r="2368">
          <cell r="C2368" t="str">
            <v>熊志英</v>
          </cell>
          <cell r="D2368" t="str">
            <v>女</v>
          </cell>
        </row>
        <row r="2369">
          <cell r="C2369" t="str">
            <v>梁恒华</v>
          </cell>
          <cell r="D2369" t="str">
            <v>男</v>
          </cell>
        </row>
        <row r="2370">
          <cell r="C2370" t="str">
            <v>林海昌</v>
          </cell>
          <cell r="D2370" t="str">
            <v>男</v>
          </cell>
        </row>
        <row r="2371">
          <cell r="C2371" t="str">
            <v>谭敏莉</v>
          </cell>
          <cell r="D2371" t="str">
            <v>女</v>
          </cell>
        </row>
        <row r="2372">
          <cell r="C2372" t="str">
            <v>钟剑萍</v>
          </cell>
          <cell r="D2372" t="str">
            <v>女</v>
          </cell>
        </row>
        <row r="2373">
          <cell r="C2373" t="str">
            <v>张健伟</v>
          </cell>
          <cell r="D2373" t="str">
            <v>男</v>
          </cell>
        </row>
        <row r="2374">
          <cell r="C2374" t="str">
            <v>徐月英</v>
          </cell>
          <cell r="D2374" t="str">
            <v>女</v>
          </cell>
        </row>
        <row r="2375">
          <cell r="C2375" t="str">
            <v>许玉英</v>
          </cell>
          <cell r="D2375" t="str">
            <v>女</v>
          </cell>
        </row>
        <row r="2376">
          <cell r="C2376" t="str">
            <v>张世钧</v>
          </cell>
          <cell r="D2376" t="str">
            <v>男</v>
          </cell>
        </row>
        <row r="2377">
          <cell r="C2377" t="str">
            <v>杨翠英</v>
          </cell>
          <cell r="D2377" t="str">
            <v>女</v>
          </cell>
        </row>
        <row r="2378">
          <cell r="C2378" t="str">
            <v>钟永辉</v>
          </cell>
          <cell r="D2378" t="str">
            <v>男</v>
          </cell>
        </row>
        <row r="2379">
          <cell r="C2379" t="str">
            <v>赵杰</v>
          </cell>
          <cell r="D2379" t="str">
            <v>男</v>
          </cell>
        </row>
        <row r="2380">
          <cell r="C2380" t="str">
            <v>余伟丰</v>
          </cell>
          <cell r="D2380" t="str">
            <v>男</v>
          </cell>
        </row>
        <row r="2381">
          <cell r="C2381" t="str">
            <v>黄瑞贞</v>
          </cell>
          <cell r="D2381" t="str">
            <v>女</v>
          </cell>
        </row>
        <row r="2382">
          <cell r="C2382" t="str">
            <v>徐伟平</v>
          </cell>
          <cell r="D2382" t="str">
            <v>女</v>
          </cell>
        </row>
        <row r="2383">
          <cell r="C2383" t="str">
            <v>陆强辉</v>
          </cell>
          <cell r="D2383" t="str">
            <v>男</v>
          </cell>
        </row>
        <row r="2384">
          <cell r="C2384" t="str">
            <v>陆志娟</v>
          </cell>
          <cell r="D2384" t="str">
            <v>女</v>
          </cell>
        </row>
        <row r="2385">
          <cell r="C2385" t="str">
            <v>梁忠南</v>
          </cell>
          <cell r="D2385" t="str">
            <v>男</v>
          </cell>
        </row>
        <row r="2386">
          <cell r="C2386" t="str">
            <v>莫志华</v>
          </cell>
          <cell r="D2386" t="str">
            <v>男</v>
          </cell>
        </row>
        <row r="2387">
          <cell r="C2387" t="str">
            <v>陈焕昌</v>
          </cell>
          <cell r="D2387" t="str">
            <v>男</v>
          </cell>
        </row>
        <row r="2388">
          <cell r="C2388" t="str">
            <v>李国财</v>
          </cell>
          <cell r="D2388" t="str">
            <v>男</v>
          </cell>
        </row>
        <row r="2389">
          <cell r="C2389" t="str">
            <v>陆汉时</v>
          </cell>
          <cell r="D2389" t="str">
            <v>男</v>
          </cell>
        </row>
        <row r="2390">
          <cell r="C2390" t="str">
            <v>李婉梅</v>
          </cell>
          <cell r="D2390" t="str">
            <v>女</v>
          </cell>
        </row>
        <row r="2391">
          <cell r="C2391" t="str">
            <v>邓景华</v>
          </cell>
          <cell r="D2391" t="str">
            <v>男</v>
          </cell>
        </row>
        <row r="2392">
          <cell r="C2392" t="str">
            <v>董伟成</v>
          </cell>
          <cell r="D2392" t="str">
            <v>男</v>
          </cell>
        </row>
        <row r="2393">
          <cell r="C2393" t="str">
            <v>彭育良</v>
          </cell>
          <cell r="D2393" t="str">
            <v>男</v>
          </cell>
        </row>
        <row r="2394">
          <cell r="C2394" t="str">
            <v>陆冠华</v>
          </cell>
          <cell r="D2394" t="str">
            <v>男</v>
          </cell>
        </row>
        <row r="2395">
          <cell r="C2395" t="str">
            <v>陆力扬</v>
          </cell>
          <cell r="D2395" t="str">
            <v>男</v>
          </cell>
        </row>
        <row r="2396">
          <cell r="C2396" t="str">
            <v>陆国华</v>
          </cell>
          <cell r="D2396" t="str">
            <v>男</v>
          </cell>
        </row>
        <row r="2397">
          <cell r="C2397" t="str">
            <v>李国明</v>
          </cell>
          <cell r="D2397" t="str">
            <v>男</v>
          </cell>
        </row>
        <row r="2398">
          <cell r="C2398" t="str">
            <v>陈冠光</v>
          </cell>
          <cell r="D2398" t="str">
            <v>男</v>
          </cell>
        </row>
        <row r="2399">
          <cell r="C2399" t="str">
            <v>孟满全</v>
          </cell>
          <cell r="D2399" t="str">
            <v>男</v>
          </cell>
        </row>
        <row r="2400">
          <cell r="C2400" t="str">
            <v>莫翠丽</v>
          </cell>
          <cell r="D2400" t="str">
            <v>女</v>
          </cell>
        </row>
        <row r="2401">
          <cell r="C2401" t="str">
            <v>邓国权</v>
          </cell>
          <cell r="D2401" t="str">
            <v>男</v>
          </cell>
        </row>
        <row r="2402">
          <cell r="C2402" t="str">
            <v>刘岳</v>
          </cell>
          <cell r="D2402" t="str">
            <v>男</v>
          </cell>
        </row>
        <row r="2403">
          <cell r="C2403" t="str">
            <v>何国章</v>
          </cell>
          <cell r="D2403" t="str">
            <v>男</v>
          </cell>
        </row>
        <row r="2404">
          <cell r="C2404" t="str">
            <v>谢敏维</v>
          </cell>
          <cell r="D2404" t="str">
            <v>男</v>
          </cell>
        </row>
        <row r="2405">
          <cell r="C2405" t="str">
            <v>李福中</v>
          </cell>
          <cell r="D2405" t="str">
            <v>男</v>
          </cell>
        </row>
        <row r="2406">
          <cell r="C2406" t="str">
            <v>何伯强</v>
          </cell>
          <cell r="D2406" t="str">
            <v>男</v>
          </cell>
        </row>
        <row r="2407">
          <cell r="C2407" t="str">
            <v>谢启英</v>
          </cell>
          <cell r="D2407" t="str">
            <v>男</v>
          </cell>
        </row>
        <row r="2408">
          <cell r="C2408" t="str">
            <v>罗以新</v>
          </cell>
          <cell r="D2408" t="str">
            <v>男</v>
          </cell>
        </row>
        <row r="2409">
          <cell r="C2409" t="str">
            <v>李肖海</v>
          </cell>
          <cell r="D2409" t="str">
            <v>女</v>
          </cell>
        </row>
        <row r="2410">
          <cell r="C2410" t="str">
            <v>董广洪</v>
          </cell>
          <cell r="D2410" t="str">
            <v>男</v>
          </cell>
        </row>
        <row r="2411">
          <cell r="C2411" t="str">
            <v>谢月明</v>
          </cell>
          <cell r="D2411" t="str">
            <v>女</v>
          </cell>
        </row>
        <row r="2412">
          <cell r="C2412" t="str">
            <v>陈树全</v>
          </cell>
          <cell r="D2412" t="str">
            <v>男</v>
          </cell>
        </row>
        <row r="2413">
          <cell r="C2413" t="str">
            <v>林景新</v>
          </cell>
          <cell r="D2413" t="str">
            <v>男</v>
          </cell>
        </row>
        <row r="2414">
          <cell r="C2414" t="str">
            <v>廖肇云</v>
          </cell>
          <cell r="D2414" t="str">
            <v>男</v>
          </cell>
        </row>
        <row r="2415">
          <cell r="C2415" t="str">
            <v>朱冠棠</v>
          </cell>
          <cell r="D2415" t="str">
            <v>男</v>
          </cell>
        </row>
        <row r="2416">
          <cell r="C2416" t="str">
            <v>何保安</v>
          </cell>
          <cell r="D2416" t="str">
            <v>男</v>
          </cell>
        </row>
        <row r="2417">
          <cell r="C2417" t="str">
            <v>杜剑海</v>
          </cell>
          <cell r="D2417" t="str">
            <v>男</v>
          </cell>
        </row>
        <row r="2418">
          <cell r="C2418" t="str">
            <v>金湛文</v>
          </cell>
          <cell r="D2418" t="str">
            <v>男</v>
          </cell>
        </row>
        <row r="2419">
          <cell r="C2419" t="str">
            <v>麦展枝</v>
          </cell>
          <cell r="D2419" t="str">
            <v>男</v>
          </cell>
        </row>
        <row r="2420">
          <cell r="C2420" t="str">
            <v>陈进锋</v>
          </cell>
          <cell r="D2420" t="str">
            <v>男</v>
          </cell>
        </row>
        <row r="2421">
          <cell r="C2421" t="str">
            <v>冯焕仪</v>
          </cell>
          <cell r="D2421" t="str">
            <v>女</v>
          </cell>
        </row>
        <row r="2422">
          <cell r="C2422" t="str">
            <v>苏子全</v>
          </cell>
          <cell r="D2422" t="str">
            <v>男</v>
          </cell>
        </row>
        <row r="2423">
          <cell r="C2423" t="str">
            <v>罗远光</v>
          </cell>
          <cell r="D2423" t="str">
            <v>男</v>
          </cell>
        </row>
        <row r="2424">
          <cell r="C2424" t="str">
            <v>辛敢</v>
          </cell>
          <cell r="D2424" t="str">
            <v>男</v>
          </cell>
        </row>
        <row r="2425">
          <cell r="C2425" t="str">
            <v>区汝周</v>
          </cell>
          <cell r="D2425" t="str">
            <v>男</v>
          </cell>
        </row>
        <row r="2426">
          <cell r="C2426" t="str">
            <v>廖伟贤</v>
          </cell>
          <cell r="D2426" t="str">
            <v>男</v>
          </cell>
        </row>
        <row r="2427">
          <cell r="C2427" t="str">
            <v>莫雄杰</v>
          </cell>
          <cell r="D2427" t="str">
            <v>男</v>
          </cell>
        </row>
        <row r="2428">
          <cell r="C2428" t="str">
            <v>彭叶明</v>
          </cell>
          <cell r="D2428" t="str">
            <v>男</v>
          </cell>
        </row>
        <row r="2429">
          <cell r="C2429" t="str">
            <v>区大惠</v>
          </cell>
          <cell r="D2429" t="str">
            <v>男</v>
          </cell>
        </row>
        <row r="2430">
          <cell r="C2430" t="str">
            <v>刘志南</v>
          </cell>
          <cell r="D2430" t="str">
            <v>男</v>
          </cell>
        </row>
        <row r="2431">
          <cell r="C2431" t="str">
            <v>刘翠萍</v>
          </cell>
          <cell r="D2431" t="str">
            <v>女</v>
          </cell>
        </row>
        <row r="2432">
          <cell r="C2432" t="str">
            <v>梁耀东</v>
          </cell>
          <cell r="D2432" t="str">
            <v>男</v>
          </cell>
        </row>
        <row r="2433">
          <cell r="C2433" t="str">
            <v>潘永安</v>
          </cell>
          <cell r="D2433" t="str">
            <v>男</v>
          </cell>
        </row>
        <row r="2434">
          <cell r="C2434" t="str">
            <v>柯家文</v>
          </cell>
          <cell r="D2434" t="str">
            <v>男</v>
          </cell>
        </row>
        <row r="2435">
          <cell r="C2435" t="str">
            <v>李海琼</v>
          </cell>
          <cell r="D2435" t="str">
            <v>女</v>
          </cell>
        </row>
        <row r="2436">
          <cell r="C2436" t="str">
            <v>何同坚</v>
          </cell>
          <cell r="D2436" t="str">
            <v>男</v>
          </cell>
        </row>
        <row r="2437">
          <cell r="C2437" t="str">
            <v>何周秀</v>
          </cell>
          <cell r="D2437" t="str">
            <v>男</v>
          </cell>
        </row>
        <row r="2438">
          <cell r="C2438" t="str">
            <v>叶永忠</v>
          </cell>
          <cell r="D2438" t="str">
            <v>男</v>
          </cell>
        </row>
        <row r="2439">
          <cell r="C2439" t="str">
            <v>朱双喜</v>
          </cell>
          <cell r="D2439" t="str">
            <v>男</v>
          </cell>
        </row>
        <row r="2440">
          <cell r="C2440" t="str">
            <v>钟碧燕</v>
          </cell>
          <cell r="D2440" t="str">
            <v>女</v>
          </cell>
        </row>
        <row r="2441">
          <cell r="C2441" t="str">
            <v>叶南铭</v>
          </cell>
          <cell r="D2441" t="str">
            <v>男</v>
          </cell>
        </row>
        <row r="2442">
          <cell r="C2442" t="str">
            <v>曾剑</v>
          </cell>
          <cell r="D2442" t="str">
            <v>男</v>
          </cell>
        </row>
        <row r="2443">
          <cell r="C2443" t="str">
            <v>叶金雄</v>
          </cell>
          <cell r="D2443" t="str">
            <v>男</v>
          </cell>
        </row>
        <row r="2444">
          <cell r="C2444" t="str">
            <v>潘晓平</v>
          </cell>
          <cell r="D2444" t="str">
            <v>女</v>
          </cell>
        </row>
        <row r="2445">
          <cell r="C2445" t="str">
            <v>周金福</v>
          </cell>
          <cell r="D2445" t="str">
            <v>男</v>
          </cell>
        </row>
        <row r="2446">
          <cell r="C2446" t="str">
            <v>钟莉燕</v>
          </cell>
          <cell r="D2446" t="str">
            <v>女</v>
          </cell>
        </row>
        <row r="2447">
          <cell r="C2447" t="str">
            <v>冯锜娟</v>
          </cell>
          <cell r="D2447" t="str">
            <v>女</v>
          </cell>
        </row>
        <row r="2448">
          <cell r="C2448" t="str">
            <v>莫加跃</v>
          </cell>
          <cell r="D2448" t="str">
            <v>男</v>
          </cell>
        </row>
        <row r="2449">
          <cell r="C2449" t="str">
            <v>魏海华</v>
          </cell>
          <cell r="D2449" t="str">
            <v>男</v>
          </cell>
        </row>
        <row r="2450">
          <cell r="C2450" t="str">
            <v>黄锡河</v>
          </cell>
          <cell r="D2450" t="str">
            <v>男</v>
          </cell>
        </row>
        <row r="2451">
          <cell r="C2451" t="str">
            <v>王志坚</v>
          </cell>
          <cell r="D2451" t="str">
            <v>男</v>
          </cell>
        </row>
        <row r="2452">
          <cell r="C2452" t="str">
            <v>李锡棉</v>
          </cell>
          <cell r="D2452" t="str">
            <v>男</v>
          </cell>
        </row>
        <row r="2453">
          <cell r="C2453" t="str">
            <v>夏亚明</v>
          </cell>
          <cell r="D2453" t="str">
            <v>男</v>
          </cell>
        </row>
        <row r="2454">
          <cell r="C2454" t="str">
            <v>文中生</v>
          </cell>
          <cell r="D2454" t="str">
            <v>男</v>
          </cell>
        </row>
        <row r="2455">
          <cell r="C2455" t="str">
            <v>刘雄燕</v>
          </cell>
          <cell r="D2455" t="str">
            <v>女</v>
          </cell>
        </row>
        <row r="2456">
          <cell r="C2456" t="str">
            <v>吴东醒</v>
          </cell>
          <cell r="D2456" t="str">
            <v>男</v>
          </cell>
        </row>
        <row r="2457">
          <cell r="C2457" t="str">
            <v>何显盛</v>
          </cell>
          <cell r="D2457" t="str">
            <v>男</v>
          </cell>
        </row>
        <row r="2458">
          <cell r="C2458" t="str">
            <v>何祐安</v>
          </cell>
          <cell r="D2458" t="str">
            <v>男</v>
          </cell>
        </row>
        <row r="2459">
          <cell r="C2459" t="str">
            <v>梁炳坤</v>
          </cell>
          <cell r="D2459" t="str">
            <v>男</v>
          </cell>
        </row>
        <row r="2460">
          <cell r="C2460" t="str">
            <v>梁金凤</v>
          </cell>
          <cell r="D2460" t="str">
            <v>女</v>
          </cell>
        </row>
        <row r="2461">
          <cell r="C2461" t="str">
            <v>黄卫开</v>
          </cell>
          <cell r="D2461" t="str">
            <v>男</v>
          </cell>
        </row>
        <row r="2462">
          <cell r="C2462" t="str">
            <v>梁建明</v>
          </cell>
          <cell r="D2462" t="str">
            <v>男</v>
          </cell>
        </row>
        <row r="2463">
          <cell r="C2463" t="str">
            <v>黄发城</v>
          </cell>
          <cell r="D2463" t="str">
            <v>男</v>
          </cell>
        </row>
        <row r="2464">
          <cell r="C2464" t="str">
            <v>梁培添</v>
          </cell>
          <cell r="D2464" t="str">
            <v>男</v>
          </cell>
        </row>
        <row r="2465">
          <cell r="C2465" t="str">
            <v>何永鸿</v>
          </cell>
          <cell r="D2465" t="str">
            <v>男</v>
          </cell>
        </row>
        <row r="2466">
          <cell r="C2466" t="str">
            <v>梁培光</v>
          </cell>
          <cell r="D2466" t="str">
            <v>男</v>
          </cell>
        </row>
        <row r="2467">
          <cell r="C2467" t="str">
            <v>邓宪云</v>
          </cell>
          <cell r="D2467" t="str">
            <v>男</v>
          </cell>
        </row>
        <row r="2468">
          <cell r="C2468" t="str">
            <v>黄礼辉</v>
          </cell>
          <cell r="D2468" t="str">
            <v>男</v>
          </cell>
        </row>
        <row r="2469">
          <cell r="C2469" t="str">
            <v>刘建宏</v>
          </cell>
          <cell r="D2469" t="str">
            <v>男</v>
          </cell>
        </row>
        <row r="2470">
          <cell r="C2470" t="str">
            <v>梁家杰</v>
          </cell>
          <cell r="D2470" t="str">
            <v>男</v>
          </cell>
        </row>
        <row r="2471">
          <cell r="C2471" t="str">
            <v>杨肖梅</v>
          </cell>
          <cell r="D2471" t="str">
            <v>女</v>
          </cell>
        </row>
        <row r="2472">
          <cell r="C2472" t="str">
            <v>周锡炳</v>
          </cell>
          <cell r="D2472" t="str">
            <v>男</v>
          </cell>
        </row>
        <row r="2473">
          <cell r="C2473" t="str">
            <v>张钊景</v>
          </cell>
          <cell r="D2473" t="str">
            <v>男</v>
          </cell>
        </row>
        <row r="2474">
          <cell r="C2474" t="str">
            <v>何杰城</v>
          </cell>
          <cell r="D2474" t="str">
            <v>男</v>
          </cell>
        </row>
        <row r="2475">
          <cell r="C2475" t="str">
            <v>陈盛安</v>
          </cell>
          <cell r="D2475" t="str">
            <v>男</v>
          </cell>
        </row>
        <row r="2476">
          <cell r="C2476" t="str">
            <v>林建伟</v>
          </cell>
          <cell r="D2476" t="str">
            <v>男</v>
          </cell>
        </row>
        <row r="2477">
          <cell r="C2477" t="str">
            <v>李敬良</v>
          </cell>
          <cell r="D2477" t="str">
            <v>男</v>
          </cell>
        </row>
        <row r="2478">
          <cell r="C2478" t="str">
            <v>梁玉婵</v>
          </cell>
          <cell r="D2478" t="str">
            <v>女</v>
          </cell>
        </row>
        <row r="2479">
          <cell r="C2479" t="str">
            <v>梁志明</v>
          </cell>
          <cell r="D2479" t="str">
            <v>男</v>
          </cell>
        </row>
        <row r="2480">
          <cell r="C2480" t="str">
            <v>黄春霞</v>
          </cell>
          <cell r="D2480" t="str">
            <v>女</v>
          </cell>
        </row>
        <row r="2481">
          <cell r="C2481" t="str">
            <v>梁焕珍</v>
          </cell>
          <cell r="D2481" t="str">
            <v>女</v>
          </cell>
        </row>
        <row r="2482">
          <cell r="C2482" t="str">
            <v>何永良</v>
          </cell>
          <cell r="D2482" t="str">
            <v>男</v>
          </cell>
        </row>
        <row r="2483">
          <cell r="C2483" t="str">
            <v>霍景荷</v>
          </cell>
          <cell r="D2483" t="str">
            <v>女</v>
          </cell>
        </row>
        <row r="2484">
          <cell r="C2484" t="str">
            <v>何永祥</v>
          </cell>
          <cell r="D2484" t="str">
            <v>男</v>
          </cell>
        </row>
        <row r="2485">
          <cell r="C2485" t="str">
            <v>何芷莹</v>
          </cell>
          <cell r="D2485" t="str">
            <v>女</v>
          </cell>
        </row>
        <row r="2486">
          <cell r="C2486" t="str">
            <v>梁锦坤</v>
          </cell>
          <cell r="D2486" t="str">
            <v>男</v>
          </cell>
        </row>
        <row r="2487">
          <cell r="C2487" t="str">
            <v>区锦燕</v>
          </cell>
          <cell r="D2487" t="str">
            <v>女</v>
          </cell>
        </row>
        <row r="2488">
          <cell r="C2488" t="str">
            <v>韩照波</v>
          </cell>
          <cell r="D2488" t="str">
            <v>男</v>
          </cell>
        </row>
        <row r="2489">
          <cell r="C2489" t="str">
            <v>云大煖</v>
          </cell>
          <cell r="D2489" t="str">
            <v>男</v>
          </cell>
        </row>
        <row r="2490">
          <cell r="C2490" t="str">
            <v>林永坤</v>
          </cell>
          <cell r="D2490" t="str">
            <v>男</v>
          </cell>
        </row>
        <row r="2491">
          <cell r="C2491" t="str">
            <v>梁志顺</v>
          </cell>
          <cell r="D2491" t="str">
            <v>男</v>
          </cell>
        </row>
        <row r="2492">
          <cell r="C2492" t="str">
            <v>甘坤梅</v>
          </cell>
          <cell r="D2492" t="str">
            <v>女</v>
          </cell>
        </row>
        <row r="2493">
          <cell r="C2493" t="str">
            <v>胥勋超</v>
          </cell>
          <cell r="D2493" t="str">
            <v>男</v>
          </cell>
        </row>
        <row r="2494">
          <cell r="C2494" t="str">
            <v>周艳联</v>
          </cell>
          <cell r="D2494" t="str">
            <v>女</v>
          </cell>
        </row>
        <row r="2495">
          <cell r="C2495" t="str">
            <v>周结贞</v>
          </cell>
          <cell r="D2495" t="str">
            <v>女</v>
          </cell>
        </row>
        <row r="2496">
          <cell r="C2496" t="str">
            <v>谢道林</v>
          </cell>
          <cell r="D2496" t="str">
            <v>男</v>
          </cell>
        </row>
        <row r="2497">
          <cell r="C2497" t="str">
            <v>黎展钊</v>
          </cell>
          <cell r="D2497" t="str">
            <v>男</v>
          </cell>
        </row>
        <row r="2498">
          <cell r="C2498" t="str">
            <v>陈锦棠</v>
          </cell>
          <cell r="D2498" t="str">
            <v>男</v>
          </cell>
        </row>
        <row r="2499">
          <cell r="C2499" t="str">
            <v>岑树源</v>
          </cell>
          <cell r="D2499" t="str">
            <v>男</v>
          </cell>
        </row>
        <row r="2500">
          <cell r="C2500" t="str">
            <v>伍国东</v>
          </cell>
          <cell r="D2500" t="str">
            <v>男</v>
          </cell>
        </row>
        <row r="2501">
          <cell r="C2501" t="str">
            <v>罗锦标</v>
          </cell>
          <cell r="D2501" t="str">
            <v>男</v>
          </cell>
        </row>
        <row r="2502">
          <cell r="C2502" t="str">
            <v>何启发</v>
          </cell>
          <cell r="D2502" t="str">
            <v>男</v>
          </cell>
        </row>
        <row r="2503">
          <cell r="C2503" t="str">
            <v>邓红周</v>
          </cell>
          <cell r="D2503" t="str">
            <v>男</v>
          </cell>
        </row>
        <row r="2504">
          <cell r="C2504" t="str">
            <v>苏金强</v>
          </cell>
          <cell r="D2504" t="str">
            <v>男</v>
          </cell>
        </row>
        <row r="2505">
          <cell r="C2505" t="str">
            <v>李文明</v>
          </cell>
          <cell r="D2505" t="str">
            <v>男</v>
          </cell>
        </row>
        <row r="2506">
          <cell r="C2506" t="str">
            <v>张雪明</v>
          </cell>
          <cell r="D2506" t="str">
            <v>女</v>
          </cell>
        </row>
        <row r="2507">
          <cell r="C2507" t="str">
            <v>张孝平</v>
          </cell>
          <cell r="D2507" t="str">
            <v>男</v>
          </cell>
        </row>
        <row r="2508">
          <cell r="C2508" t="str">
            <v>梅志祥</v>
          </cell>
          <cell r="D2508" t="str">
            <v>男</v>
          </cell>
        </row>
        <row r="2509">
          <cell r="C2509" t="str">
            <v>陈勇辉</v>
          </cell>
          <cell r="D2509" t="str">
            <v>男</v>
          </cell>
        </row>
        <row r="2510">
          <cell r="C2510" t="str">
            <v>黄敏琼</v>
          </cell>
          <cell r="D2510" t="str">
            <v>女</v>
          </cell>
        </row>
        <row r="2511">
          <cell r="C2511" t="str">
            <v>邓伟潮</v>
          </cell>
          <cell r="D2511" t="str">
            <v>男</v>
          </cell>
        </row>
        <row r="2512">
          <cell r="C2512" t="str">
            <v>李顺祥</v>
          </cell>
          <cell r="D2512" t="str">
            <v>男</v>
          </cell>
        </row>
        <row r="2513">
          <cell r="C2513" t="str">
            <v>刘江</v>
          </cell>
          <cell r="D2513" t="str">
            <v>男</v>
          </cell>
        </row>
        <row r="2514">
          <cell r="C2514" t="str">
            <v>张孟亮</v>
          </cell>
          <cell r="D2514" t="str">
            <v>男</v>
          </cell>
        </row>
        <row r="2515">
          <cell r="C2515" t="str">
            <v>潘文强</v>
          </cell>
          <cell r="D2515" t="str">
            <v>男</v>
          </cell>
        </row>
        <row r="2516">
          <cell r="C2516" t="str">
            <v>卢思恩</v>
          </cell>
          <cell r="D2516" t="str">
            <v>男</v>
          </cell>
        </row>
        <row r="2517">
          <cell r="C2517" t="str">
            <v>刘小燕</v>
          </cell>
          <cell r="D2517" t="str">
            <v>女</v>
          </cell>
        </row>
        <row r="2518">
          <cell r="C2518" t="str">
            <v>钟金燕</v>
          </cell>
          <cell r="D2518" t="str">
            <v>女</v>
          </cell>
        </row>
        <row r="2519">
          <cell r="C2519" t="str">
            <v>关汉基</v>
          </cell>
          <cell r="D2519" t="str">
            <v>男</v>
          </cell>
        </row>
        <row r="2520">
          <cell r="C2520" t="str">
            <v>阮毅明</v>
          </cell>
          <cell r="D2520" t="str">
            <v>男</v>
          </cell>
        </row>
        <row r="2521">
          <cell r="C2521" t="str">
            <v>廖建威</v>
          </cell>
          <cell r="D2521" t="str">
            <v>男</v>
          </cell>
        </row>
        <row r="2522">
          <cell r="C2522" t="str">
            <v>潘世麟</v>
          </cell>
          <cell r="D2522" t="str">
            <v>男</v>
          </cell>
        </row>
        <row r="2523">
          <cell r="C2523" t="str">
            <v>麦永强</v>
          </cell>
          <cell r="D2523" t="str">
            <v>男</v>
          </cell>
        </row>
        <row r="2524">
          <cell r="C2524" t="str">
            <v>苏盛华</v>
          </cell>
          <cell r="D2524" t="str">
            <v>男</v>
          </cell>
        </row>
        <row r="2525">
          <cell r="C2525" t="str">
            <v>欧影芳</v>
          </cell>
          <cell r="D2525" t="str">
            <v>女</v>
          </cell>
        </row>
        <row r="2526">
          <cell r="C2526" t="str">
            <v>何庆强</v>
          </cell>
          <cell r="D2526" t="str">
            <v>男</v>
          </cell>
        </row>
        <row r="2527">
          <cell r="C2527" t="str">
            <v>欧锦强</v>
          </cell>
          <cell r="D2527" t="str">
            <v>男</v>
          </cell>
        </row>
        <row r="2528">
          <cell r="C2528" t="str">
            <v>麦毅文</v>
          </cell>
          <cell r="D2528" t="str">
            <v>女</v>
          </cell>
        </row>
        <row r="2529">
          <cell r="C2529" t="str">
            <v>梁美玉</v>
          </cell>
          <cell r="D2529" t="str">
            <v>女</v>
          </cell>
        </row>
        <row r="2530">
          <cell r="C2530" t="str">
            <v>吴雪娴</v>
          </cell>
          <cell r="D2530" t="str">
            <v>女</v>
          </cell>
        </row>
        <row r="2531">
          <cell r="C2531" t="str">
            <v>郭银欢</v>
          </cell>
          <cell r="D2531" t="str">
            <v>女</v>
          </cell>
        </row>
        <row r="2532">
          <cell r="C2532" t="str">
            <v>周建佳</v>
          </cell>
          <cell r="D2532" t="str">
            <v>男</v>
          </cell>
        </row>
        <row r="2533">
          <cell r="C2533" t="str">
            <v>黄建民</v>
          </cell>
          <cell r="D2533" t="str">
            <v>男</v>
          </cell>
        </row>
        <row r="2534">
          <cell r="C2534" t="str">
            <v>许衍民</v>
          </cell>
          <cell r="D2534" t="str">
            <v>男</v>
          </cell>
        </row>
        <row r="2535">
          <cell r="C2535" t="str">
            <v>李建强</v>
          </cell>
          <cell r="D2535" t="str">
            <v>男</v>
          </cell>
        </row>
        <row r="2536">
          <cell r="C2536" t="str">
            <v>侯毅源</v>
          </cell>
          <cell r="D2536" t="str">
            <v>男</v>
          </cell>
        </row>
        <row r="2537">
          <cell r="C2537" t="str">
            <v>陈百劲</v>
          </cell>
          <cell r="D2537" t="str">
            <v>男</v>
          </cell>
        </row>
        <row r="2538">
          <cell r="C2538" t="str">
            <v>潘迪生</v>
          </cell>
          <cell r="D2538" t="str">
            <v>男</v>
          </cell>
        </row>
        <row r="2539">
          <cell r="C2539" t="str">
            <v>杜家良</v>
          </cell>
          <cell r="D2539" t="str">
            <v>男</v>
          </cell>
        </row>
        <row r="2540">
          <cell r="C2540" t="str">
            <v>邱加信</v>
          </cell>
          <cell r="D2540" t="str">
            <v>男</v>
          </cell>
        </row>
        <row r="2541">
          <cell r="C2541" t="str">
            <v>缪田妹</v>
          </cell>
          <cell r="D2541" t="str">
            <v>女</v>
          </cell>
        </row>
        <row r="2542">
          <cell r="C2542" t="str">
            <v>区惠中</v>
          </cell>
          <cell r="D2542" t="str">
            <v>男</v>
          </cell>
        </row>
        <row r="2543">
          <cell r="C2543" t="str">
            <v>陆洁霞</v>
          </cell>
          <cell r="D2543" t="str">
            <v>女</v>
          </cell>
        </row>
        <row r="2544">
          <cell r="C2544" t="str">
            <v>胡泳怡</v>
          </cell>
          <cell r="D2544" t="str">
            <v>女</v>
          </cell>
        </row>
        <row r="2545">
          <cell r="C2545" t="str">
            <v>陈普杰</v>
          </cell>
          <cell r="D2545" t="str">
            <v>男</v>
          </cell>
        </row>
        <row r="2546">
          <cell r="C2546" t="str">
            <v>卢大贵</v>
          </cell>
          <cell r="D2546" t="str">
            <v>男</v>
          </cell>
        </row>
        <row r="2547">
          <cell r="C2547" t="str">
            <v>林富祥</v>
          </cell>
          <cell r="D2547" t="str">
            <v>男</v>
          </cell>
        </row>
        <row r="2548">
          <cell r="C2548" t="str">
            <v>陈源添</v>
          </cell>
          <cell r="D2548" t="str">
            <v>男</v>
          </cell>
        </row>
        <row r="2549">
          <cell r="C2549" t="str">
            <v>陈杰强</v>
          </cell>
          <cell r="D2549" t="str">
            <v>男</v>
          </cell>
        </row>
        <row r="2550">
          <cell r="C2550" t="str">
            <v>李立锦</v>
          </cell>
          <cell r="D2550" t="str">
            <v>男</v>
          </cell>
        </row>
        <row r="2551">
          <cell r="C2551" t="str">
            <v>欧阳培坤</v>
          </cell>
          <cell r="D2551" t="str">
            <v>男</v>
          </cell>
        </row>
        <row r="2552">
          <cell r="C2552" t="str">
            <v>陈志强</v>
          </cell>
          <cell r="D2552" t="str">
            <v>男</v>
          </cell>
        </row>
        <row r="2553">
          <cell r="C2553" t="str">
            <v>吴素锋</v>
          </cell>
          <cell r="D2553" t="str">
            <v>女</v>
          </cell>
        </row>
        <row r="2554">
          <cell r="C2554" t="str">
            <v>欧阳日强</v>
          </cell>
          <cell r="D2554" t="str">
            <v>男</v>
          </cell>
        </row>
        <row r="2555">
          <cell r="C2555" t="str">
            <v>何瑞敏</v>
          </cell>
          <cell r="D2555" t="str">
            <v>女</v>
          </cell>
        </row>
        <row r="2556">
          <cell r="C2556" t="str">
            <v>何计英</v>
          </cell>
          <cell r="D2556" t="str">
            <v>男</v>
          </cell>
        </row>
        <row r="2557">
          <cell r="C2557" t="str">
            <v>何惠洪</v>
          </cell>
          <cell r="D2557" t="str">
            <v>男</v>
          </cell>
        </row>
        <row r="2558">
          <cell r="C2558" t="str">
            <v>张咏机</v>
          </cell>
          <cell r="D2558" t="str">
            <v>男</v>
          </cell>
        </row>
        <row r="2559">
          <cell r="C2559" t="str">
            <v>何国亮</v>
          </cell>
          <cell r="D2559" t="str">
            <v>男</v>
          </cell>
        </row>
        <row r="2560">
          <cell r="C2560" t="str">
            <v>姚良超</v>
          </cell>
          <cell r="D2560" t="str">
            <v>男</v>
          </cell>
        </row>
        <row r="2561">
          <cell r="C2561" t="str">
            <v>郑淡涛</v>
          </cell>
          <cell r="D2561" t="str">
            <v>男</v>
          </cell>
        </row>
        <row r="2562">
          <cell r="C2562" t="str">
            <v>吕世骄</v>
          </cell>
          <cell r="D2562" t="str">
            <v>男</v>
          </cell>
        </row>
        <row r="2563">
          <cell r="C2563" t="str">
            <v>杨炜敏</v>
          </cell>
          <cell r="D2563" t="str">
            <v>女</v>
          </cell>
        </row>
        <row r="2564">
          <cell r="C2564" t="str">
            <v>钟俊莹</v>
          </cell>
          <cell r="D2564" t="str">
            <v>女</v>
          </cell>
        </row>
        <row r="2565">
          <cell r="C2565" t="str">
            <v>曾翠</v>
          </cell>
          <cell r="D2565" t="str">
            <v>女</v>
          </cell>
        </row>
        <row r="2566">
          <cell r="C2566" t="str">
            <v>梁洛聪</v>
          </cell>
          <cell r="D2566" t="str">
            <v>男</v>
          </cell>
        </row>
        <row r="2567">
          <cell r="C2567" t="str">
            <v>赵汝双</v>
          </cell>
          <cell r="D2567" t="str">
            <v>男</v>
          </cell>
        </row>
        <row r="2568">
          <cell r="C2568" t="str">
            <v>周潇</v>
          </cell>
          <cell r="D2568" t="str">
            <v>男</v>
          </cell>
        </row>
        <row r="2569">
          <cell r="C2569" t="str">
            <v>罗维森</v>
          </cell>
          <cell r="D2569" t="str">
            <v>男</v>
          </cell>
        </row>
        <row r="2570">
          <cell r="C2570" t="str">
            <v>邓伟杰</v>
          </cell>
          <cell r="D2570" t="str">
            <v>男</v>
          </cell>
        </row>
        <row r="2571">
          <cell r="C2571" t="str">
            <v>潘正武</v>
          </cell>
          <cell r="D2571" t="str">
            <v>男</v>
          </cell>
        </row>
        <row r="2572">
          <cell r="C2572" t="str">
            <v>陈志强</v>
          </cell>
          <cell r="D2572" t="str">
            <v>男</v>
          </cell>
        </row>
        <row r="2573">
          <cell r="C2573" t="str">
            <v>李小靖</v>
          </cell>
          <cell r="D2573" t="str">
            <v>女</v>
          </cell>
        </row>
        <row r="2574">
          <cell r="C2574" t="str">
            <v>何德山</v>
          </cell>
          <cell r="D2574" t="str">
            <v>男</v>
          </cell>
        </row>
        <row r="2575">
          <cell r="C2575" t="str">
            <v>朱寒松</v>
          </cell>
          <cell r="D2575" t="str">
            <v>男</v>
          </cell>
        </row>
        <row r="2576">
          <cell r="C2576" t="str">
            <v>王瑞瑀</v>
          </cell>
          <cell r="D2576" t="str">
            <v>男</v>
          </cell>
        </row>
        <row r="2577">
          <cell r="C2577" t="str">
            <v>黄雄英</v>
          </cell>
          <cell r="D2577" t="str">
            <v>女</v>
          </cell>
        </row>
        <row r="2578">
          <cell r="C2578" t="str">
            <v>张羽</v>
          </cell>
          <cell r="D2578" t="str">
            <v>男</v>
          </cell>
        </row>
        <row r="2579">
          <cell r="C2579" t="str">
            <v>霍晓辉</v>
          </cell>
          <cell r="D2579" t="str">
            <v>男</v>
          </cell>
        </row>
        <row r="2580">
          <cell r="C2580" t="str">
            <v>殷永浩</v>
          </cell>
          <cell r="D2580" t="str">
            <v>男</v>
          </cell>
        </row>
        <row r="2581">
          <cell r="C2581" t="str">
            <v>招文炜</v>
          </cell>
          <cell r="D2581" t="str">
            <v>男</v>
          </cell>
        </row>
        <row r="2582">
          <cell r="C2582" t="str">
            <v>周子龙</v>
          </cell>
          <cell r="D2582" t="str">
            <v>男</v>
          </cell>
        </row>
        <row r="2583">
          <cell r="C2583" t="str">
            <v>陈志贤</v>
          </cell>
          <cell r="D2583" t="str">
            <v>女</v>
          </cell>
        </row>
        <row r="2584">
          <cell r="C2584" t="str">
            <v>刘晓平</v>
          </cell>
          <cell r="D2584" t="str">
            <v>男</v>
          </cell>
        </row>
        <row r="2585">
          <cell r="C2585" t="str">
            <v>黄文杰</v>
          </cell>
          <cell r="D2585" t="str">
            <v>男</v>
          </cell>
        </row>
        <row r="2586">
          <cell r="C2586" t="str">
            <v>刘敏</v>
          </cell>
          <cell r="D2586" t="str">
            <v>男</v>
          </cell>
        </row>
        <row r="2587">
          <cell r="C2587" t="str">
            <v>张文宇</v>
          </cell>
          <cell r="D2587" t="str">
            <v>男</v>
          </cell>
        </row>
        <row r="2588">
          <cell r="C2588" t="str">
            <v>魏骊蒙</v>
          </cell>
          <cell r="D2588" t="str">
            <v>女</v>
          </cell>
        </row>
        <row r="2589">
          <cell r="C2589" t="str">
            <v>薛皓伟</v>
          </cell>
          <cell r="D2589" t="str">
            <v>男</v>
          </cell>
        </row>
        <row r="2590">
          <cell r="C2590" t="str">
            <v>陆诗韵</v>
          </cell>
          <cell r="D2590" t="str">
            <v>女</v>
          </cell>
        </row>
        <row r="2591">
          <cell r="C2591" t="str">
            <v>黎相冠</v>
          </cell>
          <cell r="D2591" t="str">
            <v>男</v>
          </cell>
        </row>
        <row r="2592">
          <cell r="C2592" t="str">
            <v>沈典娜</v>
          </cell>
          <cell r="D2592" t="str">
            <v>女</v>
          </cell>
        </row>
        <row r="2593">
          <cell r="C2593" t="str">
            <v>曾俊</v>
          </cell>
          <cell r="D2593" t="str">
            <v>男</v>
          </cell>
        </row>
        <row r="2594">
          <cell r="C2594" t="str">
            <v>邓韵诗</v>
          </cell>
          <cell r="D2594" t="str">
            <v>女</v>
          </cell>
        </row>
        <row r="2595">
          <cell r="C2595" t="str">
            <v>李琳</v>
          </cell>
          <cell r="D2595" t="str">
            <v>女</v>
          </cell>
        </row>
        <row r="2596">
          <cell r="C2596" t="str">
            <v>严剑锋</v>
          </cell>
          <cell r="D2596" t="str">
            <v>男</v>
          </cell>
        </row>
        <row r="2597">
          <cell r="C2597" t="str">
            <v>陈婉萍</v>
          </cell>
          <cell r="D2597" t="str">
            <v>女</v>
          </cell>
        </row>
        <row r="2598">
          <cell r="C2598" t="str">
            <v>骆静</v>
          </cell>
          <cell r="D2598" t="str">
            <v>女</v>
          </cell>
        </row>
        <row r="2599">
          <cell r="C2599" t="str">
            <v>黄楚程</v>
          </cell>
          <cell r="D2599" t="str">
            <v>女</v>
          </cell>
        </row>
        <row r="2600">
          <cell r="C2600" t="str">
            <v>黄赛</v>
          </cell>
          <cell r="D2600" t="str">
            <v>女</v>
          </cell>
        </row>
        <row r="2601">
          <cell r="C2601" t="str">
            <v>黄银华</v>
          </cell>
          <cell r="D2601" t="str">
            <v>女</v>
          </cell>
        </row>
        <row r="2602">
          <cell r="C2602" t="str">
            <v>关霭莹</v>
          </cell>
          <cell r="D2602" t="str">
            <v>女</v>
          </cell>
        </row>
        <row r="2603">
          <cell r="C2603" t="str">
            <v>陈聪</v>
          </cell>
          <cell r="D2603" t="str">
            <v>男</v>
          </cell>
        </row>
        <row r="2604">
          <cell r="C2604" t="str">
            <v>杜思雅</v>
          </cell>
          <cell r="D2604" t="str">
            <v>女</v>
          </cell>
        </row>
        <row r="2605">
          <cell r="C2605" t="str">
            <v>黄开诚</v>
          </cell>
          <cell r="D2605" t="str">
            <v>男</v>
          </cell>
        </row>
        <row r="2606">
          <cell r="C2606" t="str">
            <v>欧肖钰</v>
          </cell>
          <cell r="D2606" t="str">
            <v>女</v>
          </cell>
        </row>
        <row r="2607">
          <cell r="C2607" t="str">
            <v>吴敏怡</v>
          </cell>
          <cell r="D2607" t="str">
            <v>女</v>
          </cell>
        </row>
        <row r="2608">
          <cell r="C2608" t="str">
            <v>梁智鹏</v>
          </cell>
          <cell r="D2608" t="str">
            <v>男</v>
          </cell>
        </row>
        <row r="2609">
          <cell r="C2609" t="str">
            <v>苏结华</v>
          </cell>
          <cell r="D2609" t="str">
            <v>女</v>
          </cell>
        </row>
        <row r="2610">
          <cell r="C2610" t="str">
            <v>郭泽东</v>
          </cell>
          <cell r="D2610" t="str">
            <v>男</v>
          </cell>
        </row>
        <row r="2611">
          <cell r="C2611" t="str">
            <v>庞锦浚</v>
          </cell>
          <cell r="D2611" t="str">
            <v>男</v>
          </cell>
        </row>
        <row r="2612">
          <cell r="C2612" t="str">
            <v>何燕良</v>
          </cell>
          <cell r="D2612" t="str">
            <v>女</v>
          </cell>
        </row>
        <row r="2613">
          <cell r="C2613" t="str">
            <v>向静雅</v>
          </cell>
          <cell r="D2613" t="str">
            <v>女</v>
          </cell>
        </row>
        <row r="2614">
          <cell r="C2614" t="str">
            <v>林茵潼</v>
          </cell>
          <cell r="D2614" t="str">
            <v>女</v>
          </cell>
        </row>
        <row r="2615">
          <cell r="C2615" t="str">
            <v>梁颖仪</v>
          </cell>
          <cell r="D2615" t="str">
            <v>女</v>
          </cell>
        </row>
        <row r="2616">
          <cell r="C2616" t="str">
            <v>苏诗琪</v>
          </cell>
          <cell r="D2616" t="str">
            <v>女</v>
          </cell>
        </row>
        <row r="2617">
          <cell r="C2617" t="str">
            <v>陈嘉颖</v>
          </cell>
          <cell r="D2617" t="str">
            <v>女</v>
          </cell>
        </row>
        <row r="2618">
          <cell r="C2618" t="str">
            <v>黎锦燕</v>
          </cell>
          <cell r="D2618" t="str">
            <v>女</v>
          </cell>
        </row>
        <row r="2619">
          <cell r="C2619" t="str">
            <v>李凌子</v>
          </cell>
          <cell r="D2619" t="str">
            <v>女</v>
          </cell>
        </row>
        <row r="2620">
          <cell r="C2620" t="str">
            <v>李晶琳</v>
          </cell>
          <cell r="D2620" t="str">
            <v>女</v>
          </cell>
        </row>
        <row r="2621">
          <cell r="C2621" t="str">
            <v>赵孟盈</v>
          </cell>
          <cell r="D2621" t="str">
            <v>女</v>
          </cell>
        </row>
        <row r="2622">
          <cell r="C2622" t="str">
            <v>邓锦壕</v>
          </cell>
          <cell r="D2622" t="str">
            <v>男</v>
          </cell>
        </row>
        <row r="2623">
          <cell r="C2623" t="str">
            <v>伍梓宁</v>
          </cell>
          <cell r="D2623" t="str">
            <v>女</v>
          </cell>
        </row>
        <row r="2624">
          <cell r="C2624" t="str">
            <v>卢岳辉</v>
          </cell>
          <cell r="D2624" t="str">
            <v>男</v>
          </cell>
        </row>
        <row r="2625">
          <cell r="C2625" t="str">
            <v>甘仲源</v>
          </cell>
          <cell r="D2625" t="str">
            <v>男</v>
          </cell>
        </row>
        <row r="2626">
          <cell r="C2626" t="str">
            <v>李泳贤</v>
          </cell>
          <cell r="D2626" t="str">
            <v>女</v>
          </cell>
        </row>
        <row r="2627">
          <cell r="C2627" t="str">
            <v>邝绮琪</v>
          </cell>
          <cell r="D2627" t="str">
            <v>女</v>
          </cell>
        </row>
        <row r="2628">
          <cell r="C2628" t="str">
            <v>庞浩丰</v>
          </cell>
          <cell r="D2628" t="str">
            <v>男</v>
          </cell>
        </row>
        <row r="2629">
          <cell r="C2629" t="str">
            <v>郑婧筠</v>
          </cell>
          <cell r="D2629" t="str">
            <v>女</v>
          </cell>
        </row>
        <row r="2630">
          <cell r="C2630" t="str">
            <v>陈爽</v>
          </cell>
          <cell r="D2630" t="str">
            <v>女</v>
          </cell>
        </row>
        <row r="2631">
          <cell r="C2631" t="str">
            <v>邵毅东</v>
          </cell>
          <cell r="D2631" t="str">
            <v>男</v>
          </cell>
        </row>
        <row r="2632">
          <cell r="C2632" t="str">
            <v>冯海茵</v>
          </cell>
          <cell r="D2632" t="str">
            <v>女</v>
          </cell>
        </row>
        <row r="2633">
          <cell r="C2633" t="str">
            <v>梅玉珊</v>
          </cell>
          <cell r="D2633" t="str">
            <v>女</v>
          </cell>
        </row>
        <row r="2634">
          <cell r="C2634" t="str">
            <v>刘燕君</v>
          </cell>
          <cell r="D2634" t="str">
            <v>女</v>
          </cell>
        </row>
        <row r="2635">
          <cell r="C2635" t="str">
            <v>冯园芳</v>
          </cell>
          <cell r="D2635" t="str">
            <v>女</v>
          </cell>
        </row>
        <row r="2636">
          <cell r="C2636" t="str">
            <v>周怡淳</v>
          </cell>
          <cell r="D2636" t="str">
            <v>女</v>
          </cell>
        </row>
        <row r="2637">
          <cell r="C2637" t="str">
            <v>黄月谭</v>
          </cell>
          <cell r="D2637" t="str">
            <v>女</v>
          </cell>
        </row>
        <row r="2638">
          <cell r="C2638" t="str">
            <v>李敏贤</v>
          </cell>
          <cell r="D2638" t="str">
            <v>女</v>
          </cell>
        </row>
        <row r="2639">
          <cell r="C2639" t="str">
            <v>张思怡</v>
          </cell>
          <cell r="D2639" t="str">
            <v>女</v>
          </cell>
        </row>
        <row r="2640">
          <cell r="C2640" t="str">
            <v>黄杰俊</v>
          </cell>
          <cell r="D2640" t="str">
            <v>男</v>
          </cell>
        </row>
        <row r="2641">
          <cell r="C2641" t="str">
            <v>郑晓菊</v>
          </cell>
          <cell r="D2641" t="str">
            <v>女</v>
          </cell>
        </row>
        <row r="2642">
          <cell r="C2642" t="str">
            <v>罗令宙</v>
          </cell>
          <cell r="D2642" t="str">
            <v>女</v>
          </cell>
        </row>
        <row r="2643">
          <cell r="C2643" t="str">
            <v>陈洁仪</v>
          </cell>
          <cell r="D2643" t="str">
            <v>女</v>
          </cell>
        </row>
        <row r="2644">
          <cell r="C2644" t="str">
            <v>黄释心</v>
          </cell>
          <cell r="D2644" t="str">
            <v>女</v>
          </cell>
        </row>
        <row r="2645">
          <cell r="C2645" t="str">
            <v>万芷伊</v>
          </cell>
          <cell r="D2645" t="str">
            <v>女</v>
          </cell>
        </row>
        <row r="2646">
          <cell r="C2646" t="str">
            <v>叶珅</v>
          </cell>
          <cell r="D2646" t="str">
            <v>男</v>
          </cell>
        </row>
        <row r="2647">
          <cell r="C2647" t="str">
            <v>梁雅媛</v>
          </cell>
          <cell r="D2647" t="str">
            <v>女</v>
          </cell>
        </row>
        <row r="2648">
          <cell r="C2648" t="str">
            <v>梁焯贤</v>
          </cell>
          <cell r="D2648" t="str">
            <v>男</v>
          </cell>
        </row>
        <row r="2649">
          <cell r="C2649" t="str">
            <v>梁洁仪</v>
          </cell>
          <cell r="D2649" t="str">
            <v>女</v>
          </cell>
        </row>
        <row r="2650">
          <cell r="C2650" t="str">
            <v>陈绮婷</v>
          </cell>
          <cell r="D2650" t="str">
            <v>女</v>
          </cell>
        </row>
        <row r="2651">
          <cell r="C2651" t="str">
            <v>刘天锦</v>
          </cell>
          <cell r="D2651" t="str">
            <v>男</v>
          </cell>
        </row>
        <row r="2652">
          <cell r="C2652" t="str">
            <v>胡凤琳</v>
          </cell>
          <cell r="D2652" t="str">
            <v>女</v>
          </cell>
        </row>
        <row r="2653">
          <cell r="C2653" t="str">
            <v>王璐璐</v>
          </cell>
          <cell r="D2653" t="str">
            <v>女</v>
          </cell>
        </row>
        <row r="2654">
          <cell r="C2654" t="str">
            <v>何海晴</v>
          </cell>
          <cell r="D2654" t="str">
            <v>女</v>
          </cell>
        </row>
        <row r="2655">
          <cell r="C2655" t="str">
            <v>李文谦</v>
          </cell>
          <cell r="D2655" t="str">
            <v>男</v>
          </cell>
        </row>
        <row r="2656">
          <cell r="C2656" t="str">
            <v>杨昊</v>
          </cell>
          <cell r="D2656" t="str">
            <v>男</v>
          </cell>
        </row>
        <row r="2657">
          <cell r="C2657" t="str">
            <v>陈芷晴</v>
          </cell>
          <cell r="D2657" t="str">
            <v>女</v>
          </cell>
        </row>
        <row r="2658">
          <cell r="C2658" t="str">
            <v>武彤</v>
          </cell>
          <cell r="D2658" t="str">
            <v>女</v>
          </cell>
        </row>
        <row r="2659">
          <cell r="C2659" t="str">
            <v>吕晓如</v>
          </cell>
          <cell r="D2659" t="str">
            <v>女</v>
          </cell>
        </row>
        <row r="2660">
          <cell r="C2660" t="str">
            <v>郭嘉懿</v>
          </cell>
          <cell r="D2660" t="str">
            <v>女</v>
          </cell>
        </row>
        <row r="2661">
          <cell r="C2661" t="str">
            <v>陈燕萍</v>
          </cell>
          <cell r="D2661" t="str">
            <v>女</v>
          </cell>
        </row>
        <row r="2662">
          <cell r="C2662" t="str">
            <v>李靖怡</v>
          </cell>
          <cell r="D2662" t="str">
            <v>女</v>
          </cell>
        </row>
        <row r="2663">
          <cell r="C2663" t="str">
            <v>辛裕祺</v>
          </cell>
          <cell r="D2663" t="str">
            <v>男</v>
          </cell>
        </row>
        <row r="2664">
          <cell r="C2664" t="str">
            <v>李达樟</v>
          </cell>
          <cell r="D2664" t="str">
            <v>男</v>
          </cell>
        </row>
        <row r="2665">
          <cell r="C2665" t="str">
            <v>冯翠萍</v>
          </cell>
          <cell r="D2665" t="str">
            <v>女</v>
          </cell>
        </row>
        <row r="2666">
          <cell r="C2666" t="str">
            <v>蔡颖琪</v>
          </cell>
          <cell r="D2666" t="str">
            <v>女</v>
          </cell>
        </row>
        <row r="2667">
          <cell r="C2667" t="str">
            <v>李泰臻</v>
          </cell>
          <cell r="D2667" t="str">
            <v>男</v>
          </cell>
        </row>
        <row r="2668">
          <cell r="C2668" t="str">
            <v>韩帼</v>
          </cell>
          <cell r="D2668" t="str">
            <v>女</v>
          </cell>
        </row>
        <row r="2669">
          <cell r="C2669" t="str">
            <v>姚文迟</v>
          </cell>
          <cell r="D2669" t="str">
            <v>女</v>
          </cell>
        </row>
        <row r="2670">
          <cell r="C2670" t="str">
            <v>龚钰瑶</v>
          </cell>
          <cell r="D2670" t="str">
            <v>女</v>
          </cell>
        </row>
        <row r="2671">
          <cell r="C2671" t="str">
            <v>辛明玥</v>
          </cell>
          <cell r="D2671" t="str">
            <v>女</v>
          </cell>
        </row>
        <row r="2672">
          <cell r="C2672" t="str">
            <v>黎晓莹</v>
          </cell>
          <cell r="D2672" t="str">
            <v>女</v>
          </cell>
        </row>
        <row r="2673">
          <cell r="C2673" t="str">
            <v>唐泳茵</v>
          </cell>
          <cell r="D2673" t="str">
            <v>女</v>
          </cell>
        </row>
        <row r="2674">
          <cell r="C2674" t="str">
            <v>李丹榆</v>
          </cell>
          <cell r="D2674" t="str">
            <v>女</v>
          </cell>
        </row>
        <row r="2675">
          <cell r="C2675" t="str">
            <v>王泳仪</v>
          </cell>
          <cell r="D2675" t="str">
            <v>女</v>
          </cell>
        </row>
        <row r="2676">
          <cell r="C2676" t="str">
            <v>罗文婷</v>
          </cell>
          <cell r="D2676" t="str">
            <v>女</v>
          </cell>
        </row>
        <row r="2677">
          <cell r="C2677" t="str">
            <v>蔡蒋隽</v>
          </cell>
          <cell r="D2677" t="str">
            <v>男</v>
          </cell>
        </row>
        <row r="2678">
          <cell r="C2678" t="str">
            <v>晋梦艳</v>
          </cell>
          <cell r="D2678" t="str">
            <v>女</v>
          </cell>
        </row>
        <row r="2679">
          <cell r="C2679" t="str">
            <v>梁曦童</v>
          </cell>
          <cell r="D2679" t="str">
            <v>女</v>
          </cell>
        </row>
        <row r="2680">
          <cell r="C2680" t="str">
            <v>吴晓楠</v>
          </cell>
          <cell r="D2680" t="str">
            <v>女</v>
          </cell>
        </row>
        <row r="2681">
          <cell r="C2681" t="str">
            <v>杨慧清</v>
          </cell>
          <cell r="D2681" t="str">
            <v>女</v>
          </cell>
        </row>
        <row r="2682">
          <cell r="C2682" t="str">
            <v>温爱霞</v>
          </cell>
          <cell r="D2682" t="str">
            <v>女</v>
          </cell>
        </row>
        <row r="2683">
          <cell r="C2683" t="str">
            <v>吴碧霞</v>
          </cell>
          <cell r="D2683" t="str">
            <v>女</v>
          </cell>
        </row>
        <row r="2684">
          <cell r="C2684" t="str">
            <v>何锦婷</v>
          </cell>
          <cell r="D2684" t="str">
            <v>女</v>
          </cell>
        </row>
        <row r="2685">
          <cell r="C2685" t="str">
            <v>吕燕珊</v>
          </cell>
          <cell r="D2685" t="str">
            <v>女</v>
          </cell>
        </row>
        <row r="2686">
          <cell r="C2686" t="str">
            <v>李宜佳</v>
          </cell>
          <cell r="D2686" t="str">
            <v>女</v>
          </cell>
        </row>
        <row r="2687">
          <cell r="C2687" t="str">
            <v>曾梦怡</v>
          </cell>
          <cell r="D2687" t="str">
            <v>女</v>
          </cell>
        </row>
        <row r="2688">
          <cell r="C2688" t="str">
            <v>姚易</v>
          </cell>
          <cell r="D2688" t="str">
            <v>男</v>
          </cell>
        </row>
        <row r="2689">
          <cell r="C2689" t="str">
            <v>潘孝发</v>
          </cell>
          <cell r="D2689" t="str">
            <v>男</v>
          </cell>
        </row>
        <row r="2690">
          <cell r="C2690" t="str">
            <v>潘伟欣</v>
          </cell>
          <cell r="D2690" t="str">
            <v>男</v>
          </cell>
        </row>
        <row r="2691">
          <cell r="C2691" t="str">
            <v>麦盛波</v>
          </cell>
          <cell r="D2691" t="str">
            <v>男</v>
          </cell>
        </row>
        <row r="2692">
          <cell r="C2692" t="str">
            <v>梁家鸣</v>
          </cell>
          <cell r="D2692" t="str">
            <v>男</v>
          </cell>
        </row>
        <row r="2693">
          <cell r="C2693" t="str">
            <v>何炜仪</v>
          </cell>
          <cell r="D2693" t="str">
            <v>女</v>
          </cell>
        </row>
        <row r="2694">
          <cell r="C2694" t="str">
            <v>杜婉容</v>
          </cell>
          <cell r="D2694" t="str">
            <v>女</v>
          </cell>
        </row>
        <row r="2695">
          <cell r="C2695" t="str">
            <v>陈家俊</v>
          </cell>
          <cell r="D2695" t="str">
            <v>男</v>
          </cell>
        </row>
        <row r="2696">
          <cell r="C2696" t="str">
            <v>杨荣沛</v>
          </cell>
          <cell r="D2696" t="str">
            <v>女</v>
          </cell>
        </row>
        <row r="2697">
          <cell r="C2697" t="str">
            <v>陈洁</v>
          </cell>
          <cell r="D2697" t="str">
            <v>女</v>
          </cell>
        </row>
        <row r="2698">
          <cell r="C2698" t="str">
            <v>李洁莹</v>
          </cell>
          <cell r="D2698" t="str">
            <v>女</v>
          </cell>
        </row>
        <row r="2699">
          <cell r="C2699" t="str">
            <v>杨洁怡</v>
          </cell>
          <cell r="D2699" t="str">
            <v>女</v>
          </cell>
        </row>
        <row r="2700">
          <cell r="C2700" t="str">
            <v>郑晓琦</v>
          </cell>
          <cell r="D2700" t="str">
            <v>女</v>
          </cell>
        </row>
        <row r="2701">
          <cell r="C2701" t="str">
            <v>潘汶蔚</v>
          </cell>
          <cell r="D2701" t="str">
            <v>女</v>
          </cell>
        </row>
        <row r="2702">
          <cell r="C2702" t="str">
            <v>赖嘉华</v>
          </cell>
          <cell r="D2702" t="str">
            <v>女</v>
          </cell>
        </row>
        <row r="2703">
          <cell r="C2703" t="str">
            <v>罗静文</v>
          </cell>
          <cell r="D2703" t="str">
            <v>女</v>
          </cell>
        </row>
        <row r="2704">
          <cell r="C2704" t="str">
            <v>张琛</v>
          </cell>
          <cell r="D2704" t="str">
            <v>女</v>
          </cell>
        </row>
        <row r="2705">
          <cell r="C2705" t="str">
            <v>李颖薇</v>
          </cell>
          <cell r="D2705" t="str">
            <v>女</v>
          </cell>
        </row>
        <row r="2706">
          <cell r="C2706" t="str">
            <v>孔达然</v>
          </cell>
          <cell r="D2706" t="str">
            <v>男</v>
          </cell>
        </row>
        <row r="2707">
          <cell r="C2707" t="str">
            <v>冯翠平</v>
          </cell>
          <cell r="D2707" t="str">
            <v>女</v>
          </cell>
        </row>
        <row r="2708">
          <cell r="C2708" t="str">
            <v>刘慧筠</v>
          </cell>
          <cell r="D2708" t="str">
            <v>女</v>
          </cell>
        </row>
        <row r="2709">
          <cell r="C2709" t="str">
            <v>麦思颖</v>
          </cell>
          <cell r="D2709" t="str">
            <v>女</v>
          </cell>
        </row>
        <row r="2710">
          <cell r="C2710" t="str">
            <v>黎小文</v>
          </cell>
          <cell r="D2710" t="str">
            <v>女</v>
          </cell>
        </row>
        <row r="2711">
          <cell r="C2711" t="str">
            <v>赖舒婷</v>
          </cell>
          <cell r="D2711" t="str">
            <v>女</v>
          </cell>
        </row>
        <row r="2712">
          <cell r="C2712" t="str">
            <v>陈晓静</v>
          </cell>
          <cell r="D2712" t="str">
            <v>女</v>
          </cell>
        </row>
        <row r="2713">
          <cell r="C2713" t="str">
            <v>杜嘉雯</v>
          </cell>
          <cell r="D2713" t="str">
            <v>女</v>
          </cell>
        </row>
        <row r="2714">
          <cell r="C2714" t="str">
            <v>李仁生</v>
          </cell>
          <cell r="D2714" t="str">
            <v>男</v>
          </cell>
        </row>
        <row r="2715">
          <cell r="C2715" t="str">
            <v>李德文</v>
          </cell>
          <cell r="D2715" t="str">
            <v>男</v>
          </cell>
        </row>
        <row r="2716">
          <cell r="C2716" t="str">
            <v>杜嘉钰</v>
          </cell>
          <cell r="D2716" t="str">
            <v>男</v>
          </cell>
        </row>
        <row r="2717">
          <cell r="C2717" t="str">
            <v>王明晖</v>
          </cell>
          <cell r="D2717" t="str">
            <v>男</v>
          </cell>
        </row>
        <row r="2718">
          <cell r="C2718" t="str">
            <v>崔健淇</v>
          </cell>
          <cell r="D2718" t="str">
            <v>女</v>
          </cell>
        </row>
        <row r="2719">
          <cell r="C2719" t="str">
            <v>林婉妍</v>
          </cell>
          <cell r="D2719" t="str">
            <v>女</v>
          </cell>
        </row>
        <row r="2720">
          <cell r="C2720" t="str">
            <v>杨荣燕</v>
          </cell>
          <cell r="D2720" t="str">
            <v>女</v>
          </cell>
        </row>
        <row r="2721">
          <cell r="C2721" t="str">
            <v>闵莘</v>
          </cell>
          <cell r="D2721" t="str">
            <v>女</v>
          </cell>
        </row>
        <row r="2722">
          <cell r="C2722" t="str">
            <v>李颖</v>
          </cell>
          <cell r="D2722" t="str">
            <v>女</v>
          </cell>
        </row>
        <row r="2723">
          <cell r="C2723" t="str">
            <v>伍俊阳</v>
          </cell>
          <cell r="D2723" t="str">
            <v>男</v>
          </cell>
        </row>
        <row r="2724">
          <cell r="C2724" t="str">
            <v>梁蕴菁</v>
          </cell>
          <cell r="D2724" t="str">
            <v>女</v>
          </cell>
        </row>
        <row r="2725">
          <cell r="C2725" t="str">
            <v>梁少珊</v>
          </cell>
          <cell r="D2725" t="str">
            <v>女</v>
          </cell>
        </row>
        <row r="2726">
          <cell r="C2726" t="str">
            <v>顾苑君</v>
          </cell>
          <cell r="D2726" t="str">
            <v>女</v>
          </cell>
        </row>
        <row r="2727">
          <cell r="C2727" t="str">
            <v>石皓琳</v>
          </cell>
          <cell r="D2727" t="str">
            <v>女</v>
          </cell>
        </row>
        <row r="2728">
          <cell r="C2728" t="str">
            <v>程荟洁</v>
          </cell>
          <cell r="D2728" t="str">
            <v>女</v>
          </cell>
        </row>
        <row r="2729">
          <cell r="C2729" t="str">
            <v>庄晓丹</v>
          </cell>
          <cell r="D2729" t="str">
            <v>女</v>
          </cell>
        </row>
        <row r="2730">
          <cell r="C2730" t="str">
            <v>谭泳琳</v>
          </cell>
          <cell r="D2730" t="str">
            <v>女</v>
          </cell>
        </row>
        <row r="2731">
          <cell r="C2731" t="str">
            <v>宗诗敏</v>
          </cell>
          <cell r="D2731" t="str">
            <v>女</v>
          </cell>
        </row>
        <row r="2732">
          <cell r="C2732" t="str">
            <v>钟修程</v>
          </cell>
          <cell r="D2732" t="str">
            <v>男</v>
          </cell>
        </row>
        <row r="2733">
          <cell r="C2733" t="str">
            <v>周德泳</v>
          </cell>
          <cell r="D2733" t="str">
            <v>男</v>
          </cell>
        </row>
        <row r="2734">
          <cell r="C2734" t="str">
            <v>吴羿潼</v>
          </cell>
          <cell r="D2734" t="str">
            <v>女</v>
          </cell>
        </row>
        <row r="2735">
          <cell r="C2735" t="str">
            <v>严崇昕</v>
          </cell>
          <cell r="D2735" t="str">
            <v>女</v>
          </cell>
        </row>
        <row r="2736">
          <cell r="C2736" t="str">
            <v>温秀妍</v>
          </cell>
          <cell r="D2736" t="str">
            <v>女</v>
          </cell>
        </row>
        <row r="2737">
          <cell r="C2737" t="str">
            <v>罗敏玲</v>
          </cell>
          <cell r="D2737" t="str">
            <v>女</v>
          </cell>
        </row>
        <row r="2738">
          <cell r="C2738" t="str">
            <v>李华键</v>
          </cell>
          <cell r="D2738" t="str">
            <v>男</v>
          </cell>
        </row>
        <row r="2739">
          <cell r="C2739" t="str">
            <v>严婉明</v>
          </cell>
          <cell r="D2739" t="str">
            <v>女</v>
          </cell>
        </row>
        <row r="2740">
          <cell r="C2740" t="str">
            <v>何绮华</v>
          </cell>
          <cell r="D2740" t="str">
            <v>女</v>
          </cell>
        </row>
        <row r="2741">
          <cell r="C2741" t="str">
            <v>刘丹红</v>
          </cell>
          <cell r="D2741" t="str">
            <v>女</v>
          </cell>
        </row>
        <row r="2742">
          <cell r="C2742" t="str">
            <v>何楚楚</v>
          </cell>
          <cell r="D2742" t="str">
            <v>女</v>
          </cell>
        </row>
        <row r="2743">
          <cell r="C2743" t="str">
            <v>何宇扬</v>
          </cell>
          <cell r="D2743" t="str">
            <v>男</v>
          </cell>
        </row>
        <row r="2744">
          <cell r="C2744" t="str">
            <v>何婉彤</v>
          </cell>
          <cell r="D2744" t="str">
            <v>女</v>
          </cell>
        </row>
        <row r="2745">
          <cell r="C2745" t="str">
            <v>麦靖怡</v>
          </cell>
          <cell r="D2745" t="str">
            <v>女</v>
          </cell>
        </row>
        <row r="2746">
          <cell r="C2746" t="str">
            <v>曹欣仪</v>
          </cell>
          <cell r="D2746" t="str">
            <v>女</v>
          </cell>
        </row>
        <row r="2747">
          <cell r="C2747" t="str">
            <v>冯杏瑜</v>
          </cell>
          <cell r="D2747" t="str">
            <v>女</v>
          </cell>
        </row>
        <row r="2748">
          <cell r="C2748" t="str">
            <v>陈蕴彤</v>
          </cell>
          <cell r="D2748" t="str">
            <v>女</v>
          </cell>
        </row>
        <row r="2749">
          <cell r="C2749" t="str">
            <v>万梓浩</v>
          </cell>
          <cell r="D2749" t="str">
            <v>男</v>
          </cell>
        </row>
        <row r="2750">
          <cell r="C2750" t="str">
            <v>罗乐莹</v>
          </cell>
          <cell r="D2750" t="str">
            <v>女</v>
          </cell>
        </row>
        <row r="2751">
          <cell r="C2751" t="str">
            <v>曾钟仪</v>
          </cell>
          <cell r="D2751" t="str">
            <v>女</v>
          </cell>
        </row>
        <row r="2752">
          <cell r="C2752" t="str">
            <v>麦雪丹</v>
          </cell>
          <cell r="D2752" t="str">
            <v>女</v>
          </cell>
        </row>
        <row r="2753">
          <cell r="C2753" t="str">
            <v>邓敏贤</v>
          </cell>
          <cell r="D2753" t="str">
            <v>女</v>
          </cell>
        </row>
        <row r="2754">
          <cell r="C2754" t="str">
            <v>陈健欣</v>
          </cell>
          <cell r="D2754" t="str">
            <v>女</v>
          </cell>
        </row>
        <row r="2755">
          <cell r="C2755" t="str">
            <v>林蔚坚</v>
          </cell>
          <cell r="D2755" t="str">
            <v>男</v>
          </cell>
        </row>
        <row r="2756">
          <cell r="C2756" t="str">
            <v>麦燕文</v>
          </cell>
          <cell r="D2756" t="str">
            <v>女</v>
          </cell>
        </row>
        <row r="2757">
          <cell r="C2757" t="str">
            <v>蔡小玲</v>
          </cell>
          <cell r="D2757" t="str">
            <v>女</v>
          </cell>
        </row>
        <row r="2758">
          <cell r="C2758" t="str">
            <v>黄敏玲</v>
          </cell>
          <cell r="D2758" t="str">
            <v>女</v>
          </cell>
        </row>
        <row r="2759">
          <cell r="C2759" t="str">
            <v>朱广晖</v>
          </cell>
          <cell r="D2759" t="str">
            <v>女</v>
          </cell>
        </row>
        <row r="2760">
          <cell r="C2760" t="str">
            <v>李细妹</v>
          </cell>
          <cell r="D2760" t="str">
            <v>女</v>
          </cell>
        </row>
        <row r="2761">
          <cell r="C2761" t="str">
            <v>何建飞</v>
          </cell>
          <cell r="D2761" t="str">
            <v>男</v>
          </cell>
        </row>
        <row r="2762">
          <cell r="C2762" t="str">
            <v>吴昔芳</v>
          </cell>
          <cell r="D2762" t="str">
            <v>女</v>
          </cell>
        </row>
        <row r="2763">
          <cell r="C2763" t="str">
            <v>赖可晴</v>
          </cell>
          <cell r="D2763" t="str">
            <v>女</v>
          </cell>
        </row>
        <row r="2764">
          <cell r="C2764" t="str">
            <v>甄嘉颖</v>
          </cell>
          <cell r="D2764" t="str">
            <v>女</v>
          </cell>
        </row>
        <row r="2765">
          <cell r="C2765" t="str">
            <v>吴家庆</v>
          </cell>
          <cell r="D2765" t="str">
            <v>男</v>
          </cell>
        </row>
        <row r="2766">
          <cell r="C2766" t="str">
            <v>唐燕冰</v>
          </cell>
          <cell r="D2766" t="str">
            <v>女</v>
          </cell>
        </row>
        <row r="2767">
          <cell r="C2767" t="str">
            <v>罗伟聪</v>
          </cell>
          <cell r="D2767" t="str">
            <v>男</v>
          </cell>
        </row>
        <row r="2768">
          <cell r="C2768" t="str">
            <v>陈思凡</v>
          </cell>
          <cell r="D2768" t="str">
            <v>女</v>
          </cell>
        </row>
        <row r="2769">
          <cell r="C2769" t="str">
            <v>杨楚君</v>
          </cell>
          <cell r="D2769" t="str">
            <v>女</v>
          </cell>
        </row>
        <row r="2770">
          <cell r="C2770" t="str">
            <v>何嘉尧</v>
          </cell>
          <cell r="D2770" t="str">
            <v>男</v>
          </cell>
        </row>
        <row r="2771">
          <cell r="C2771" t="str">
            <v>范颖颖</v>
          </cell>
          <cell r="D2771" t="str">
            <v>女</v>
          </cell>
        </row>
        <row r="2772">
          <cell r="C2772" t="str">
            <v>郑健欣</v>
          </cell>
          <cell r="D2772" t="str">
            <v>女</v>
          </cell>
        </row>
        <row r="2773">
          <cell r="C2773" t="str">
            <v>冯诗琳</v>
          </cell>
          <cell r="D2773" t="str">
            <v>女</v>
          </cell>
        </row>
        <row r="2774">
          <cell r="C2774" t="str">
            <v>张梦潇</v>
          </cell>
          <cell r="D2774" t="str">
            <v>女</v>
          </cell>
        </row>
        <row r="2775">
          <cell r="C2775" t="str">
            <v>江紫珊</v>
          </cell>
          <cell r="D2775" t="str">
            <v>女</v>
          </cell>
        </row>
        <row r="2776">
          <cell r="C2776" t="str">
            <v>胡冰玉</v>
          </cell>
          <cell r="D2776" t="str">
            <v>女</v>
          </cell>
        </row>
        <row r="2777">
          <cell r="C2777" t="str">
            <v>潘舒遥</v>
          </cell>
          <cell r="D2777" t="str">
            <v>女</v>
          </cell>
        </row>
        <row r="2778">
          <cell r="C2778" t="str">
            <v>徐春阳</v>
          </cell>
          <cell r="D2778" t="str">
            <v>男</v>
          </cell>
        </row>
        <row r="2779">
          <cell r="C2779" t="str">
            <v>梁智锋</v>
          </cell>
          <cell r="D2779" t="str">
            <v>男</v>
          </cell>
        </row>
        <row r="2780">
          <cell r="C2780" t="str">
            <v>罗炳志</v>
          </cell>
          <cell r="D2780" t="str">
            <v>男</v>
          </cell>
        </row>
        <row r="2781">
          <cell r="C2781" t="str">
            <v>杜静秋</v>
          </cell>
          <cell r="D2781" t="str">
            <v>男</v>
          </cell>
        </row>
        <row r="2782">
          <cell r="C2782" t="str">
            <v>张斯特</v>
          </cell>
          <cell r="D2782" t="str">
            <v>男</v>
          </cell>
        </row>
        <row r="2783">
          <cell r="C2783" t="str">
            <v>黎裕华</v>
          </cell>
          <cell r="D2783" t="str">
            <v>男</v>
          </cell>
        </row>
        <row r="2784">
          <cell r="C2784" t="str">
            <v>李嘉豪</v>
          </cell>
          <cell r="D2784" t="str">
            <v>男</v>
          </cell>
        </row>
        <row r="2785">
          <cell r="C2785" t="str">
            <v>黄惠信</v>
          </cell>
          <cell r="D2785" t="str">
            <v>男</v>
          </cell>
        </row>
        <row r="2786">
          <cell r="C2786" t="str">
            <v>陈嘉俊</v>
          </cell>
          <cell r="D2786" t="str">
            <v>男</v>
          </cell>
        </row>
        <row r="2787">
          <cell r="C2787" t="str">
            <v>郭玮</v>
          </cell>
          <cell r="D2787" t="str">
            <v>女</v>
          </cell>
        </row>
        <row r="2788">
          <cell r="C2788" t="str">
            <v>林迅</v>
          </cell>
          <cell r="D2788" t="str">
            <v>男</v>
          </cell>
        </row>
        <row r="2789">
          <cell r="C2789" t="str">
            <v>林哲芳</v>
          </cell>
          <cell r="D2789" t="str">
            <v>女</v>
          </cell>
        </row>
        <row r="2790">
          <cell r="C2790" t="str">
            <v>冼启灿</v>
          </cell>
          <cell r="D2790" t="str">
            <v>男</v>
          </cell>
        </row>
        <row r="2791">
          <cell r="C2791" t="str">
            <v>黎建业</v>
          </cell>
          <cell r="D2791" t="str">
            <v>男</v>
          </cell>
        </row>
        <row r="2792">
          <cell r="C2792" t="str">
            <v>莫家峰</v>
          </cell>
          <cell r="D2792" t="str">
            <v>男</v>
          </cell>
        </row>
        <row r="2793">
          <cell r="C2793" t="str">
            <v>岑健俊</v>
          </cell>
          <cell r="D2793" t="str">
            <v>男</v>
          </cell>
        </row>
        <row r="2794">
          <cell r="C2794" t="str">
            <v>陈仕德</v>
          </cell>
          <cell r="D2794" t="str">
            <v>男</v>
          </cell>
        </row>
        <row r="2795">
          <cell r="C2795" t="str">
            <v>何泳华</v>
          </cell>
          <cell r="D2795" t="str">
            <v>男</v>
          </cell>
        </row>
        <row r="2796">
          <cell r="C2796" t="str">
            <v>钟伟勇</v>
          </cell>
          <cell r="D2796" t="str">
            <v>男</v>
          </cell>
        </row>
        <row r="2797">
          <cell r="C2797" t="str">
            <v>冼柏熙</v>
          </cell>
          <cell r="D2797" t="str">
            <v>男</v>
          </cell>
        </row>
        <row r="2798">
          <cell r="C2798" t="str">
            <v>黄振技</v>
          </cell>
          <cell r="D2798" t="str">
            <v>男</v>
          </cell>
        </row>
        <row r="2799">
          <cell r="C2799" t="str">
            <v>卢昭睿</v>
          </cell>
          <cell r="D2799" t="str">
            <v>男</v>
          </cell>
        </row>
        <row r="2800">
          <cell r="C2800" t="str">
            <v>梁嘉荣</v>
          </cell>
          <cell r="D2800" t="str">
            <v>男</v>
          </cell>
        </row>
        <row r="2801">
          <cell r="C2801" t="str">
            <v>吕铭坚</v>
          </cell>
          <cell r="D2801" t="str">
            <v>男</v>
          </cell>
        </row>
        <row r="2802">
          <cell r="C2802" t="str">
            <v>李翩</v>
          </cell>
          <cell r="D2802" t="str">
            <v>男</v>
          </cell>
        </row>
        <row r="2803">
          <cell r="C2803" t="str">
            <v>陈伟强</v>
          </cell>
          <cell r="D2803" t="str">
            <v>男</v>
          </cell>
        </row>
        <row r="2804">
          <cell r="C2804" t="str">
            <v>彭池光</v>
          </cell>
          <cell r="D2804" t="str">
            <v>男</v>
          </cell>
        </row>
        <row r="2805">
          <cell r="C2805" t="str">
            <v>陈建梓</v>
          </cell>
          <cell r="D2805" t="str">
            <v>男</v>
          </cell>
        </row>
        <row r="2806">
          <cell r="C2806" t="str">
            <v>曹思慧</v>
          </cell>
          <cell r="D2806" t="str">
            <v>女</v>
          </cell>
        </row>
        <row r="2807">
          <cell r="C2807" t="str">
            <v>赖文玲</v>
          </cell>
          <cell r="D2807" t="str">
            <v>女</v>
          </cell>
        </row>
        <row r="2808">
          <cell r="C2808" t="str">
            <v>张新荣</v>
          </cell>
          <cell r="D2808" t="str">
            <v>男</v>
          </cell>
        </row>
        <row r="2809">
          <cell r="C2809" t="str">
            <v>张子豪</v>
          </cell>
          <cell r="D2809" t="str">
            <v>男</v>
          </cell>
        </row>
        <row r="2810">
          <cell r="C2810" t="str">
            <v>邹静姬</v>
          </cell>
          <cell r="D2810" t="str">
            <v>女</v>
          </cell>
        </row>
        <row r="2811">
          <cell r="C2811" t="str">
            <v>梁春婷</v>
          </cell>
          <cell r="D2811" t="str">
            <v>女</v>
          </cell>
        </row>
        <row r="2812">
          <cell r="C2812" t="str">
            <v>招倩文</v>
          </cell>
          <cell r="D2812" t="str">
            <v>女</v>
          </cell>
        </row>
        <row r="2813">
          <cell r="C2813" t="str">
            <v>张盈莹</v>
          </cell>
          <cell r="D2813" t="str">
            <v>女</v>
          </cell>
        </row>
        <row r="2814">
          <cell r="C2814" t="str">
            <v>吴昭慧</v>
          </cell>
          <cell r="D2814" t="str">
            <v>女</v>
          </cell>
        </row>
        <row r="2815">
          <cell r="C2815" t="str">
            <v>王云霞</v>
          </cell>
          <cell r="D2815" t="str">
            <v>女</v>
          </cell>
        </row>
        <row r="2816">
          <cell r="C2816" t="str">
            <v>黄楚莹</v>
          </cell>
          <cell r="D2816" t="str">
            <v>女</v>
          </cell>
        </row>
        <row r="2817">
          <cell r="C2817" t="str">
            <v>韩雪梅</v>
          </cell>
          <cell r="D2817" t="str">
            <v>女</v>
          </cell>
        </row>
        <row r="2818">
          <cell r="C2818" t="str">
            <v>罗嘉琳</v>
          </cell>
          <cell r="D2818" t="str">
            <v>女</v>
          </cell>
        </row>
        <row r="2819">
          <cell r="C2819" t="str">
            <v>吕伟钊</v>
          </cell>
          <cell r="D2819" t="str">
            <v>男</v>
          </cell>
        </row>
        <row r="2820">
          <cell r="C2820" t="str">
            <v>梁永波</v>
          </cell>
          <cell r="D2820" t="str">
            <v>男</v>
          </cell>
        </row>
        <row r="2821">
          <cell r="C2821" t="str">
            <v>刘安仪</v>
          </cell>
          <cell r="D2821" t="str">
            <v>女</v>
          </cell>
        </row>
        <row r="2822">
          <cell r="C2822" t="str">
            <v>甘燕雯</v>
          </cell>
          <cell r="D2822" t="str">
            <v>女</v>
          </cell>
        </row>
        <row r="2823">
          <cell r="C2823" t="str">
            <v>李淑颜</v>
          </cell>
          <cell r="D2823" t="str">
            <v>女</v>
          </cell>
        </row>
        <row r="2824">
          <cell r="C2824" t="str">
            <v>何燕媚</v>
          </cell>
          <cell r="D2824" t="str">
            <v>女</v>
          </cell>
        </row>
        <row r="2825">
          <cell r="C2825" t="str">
            <v>麦丽敏</v>
          </cell>
          <cell r="D2825" t="str">
            <v>女</v>
          </cell>
        </row>
        <row r="2826">
          <cell r="C2826" t="str">
            <v>罗倩娴</v>
          </cell>
          <cell r="D2826" t="str">
            <v>女</v>
          </cell>
        </row>
        <row r="2827">
          <cell r="C2827" t="str">
            <v>马拉拉</v>
          </cell>
          <cell r="D2827" t="str">
            <v>女</v>
          </cell>
        </row>
        <row r="2828">
          <cell r="C2828" t="str">
            <v>沈亚妹</v>
          </cell>
          <cell r="D2828" t="str">
            <v>女</v>
          </cell>
        </row>
        <row r="2829">
          <cell r="C2829" t="str">
            <v>潘绮婷</v>
          </cell>
          <cell r="D2829" t="str">
            <v>女</v>
          </cell>
        </row>
        <row r="2830">
          <cell r="C2830" t="str">
            <v>李健良</v>
          </cell>
          <cell r="D2830" t="str">
            <v>男</v>
          </cell>
        </row>
        <row r="2831">
          <cell r="C2831" t="str">
            <v>李攀</v>
          </cell>
          <cell r="D2831" t="str">
            <v>男</v>
          </cell>
        </row>
        <row r="2832">
          <cell r="C2832" t="str">
            <v>苏晓彤</v>
          </cell>
          <cell r="D2832" t="str">
            <v>女</v>
          </cell>
        </row>
        <row r="2833">
          <cell r="C2833" t="str">
            <v>郑家敏</v>
          </cell>
          <cell r="D2833" t="str">
            <v>女</v>
          </cell>
        </row>
        <row r="2834">
          <cell r="C2834" t="str">
            <v>岑炽晖</v>
          </cell>
          <cell r="D2834" t="str">
            <v>男</v>
          </cell>
        </row>
        <row r="2835">
          <cell r="C2835" t="str">
            <v>周源</v>
          </cell>
          <cell r="D2835" t="str">
            <v>男</v>
          </cell>
        </row>
        <row r="2836">
          <cell r="C2836" t="str">
            <v>张凯滢</v>
          </cell>
          <cell r="D2836" t="str">
            <v>女</v>
          </cell>
        </row>
        <row r="2837">
          <cell r="C2837" t="str">
            <v>吴婉灵</v>
          </cell>
          <cell r="D2837" t="str">
            <v>女</v>
          </cell>
        </row>
        <row r="2838">
          <cell r="C2838" t="str">
            <v>林楚莹</v>
          </cell>
          <cell r="D2838" t="str">
            <v>女</v>
          </cell>
        </row>
        <row r="2839">
          <cell r="C2839" t="str">
            <v>陈文婷</v>
          </cell>
          <cell r="D2839" t="str">
            <v>女</v>
          </cell>
        </row>
        <row r="2840">
          <cell r="C2840" t="str">
            <v>李宝盈</v>
          </cell>
          <cell r="D2840" t="str">
            <v>女</v>
          </cell>
        </row>
        <row r="2841">
          <cell r="C2841" t="str">
            <v>何东婷</v>
          </cell>
          <cell r="D2841" t="str">
            <v>女</v>
          </cell>
        </row>
        <row r="2842">
          <cell r="C2842" t="str">
            <v>杜静欣</v>
          </cell>
          <cell r="D2842" t="str">
            <v>女</v>
          </cell>
        </row>
        <row r="2843">
          <cell r="C2843" t="str">
            <v>简嘉仪</v>
          </cell>
          <cell r="D2843" t="str">
            <v>女</v>
          </cell>
        </row>
        <row r="2844">
          <cell r="C2844" t="str">
            <v>梁颖诗</v>
          </cell>
          <cell r="D2844" t="str">
            <v>女</v>
          </cell>
        </row>
        <row r="2845">
          <cell r="C2845" t="str">
            <v>黄珊珊</v>
          </cell>
          <cell r="D2845" t="str">
            <v>女</v>
          </cell>
        </row>
        <row r="2846">
          <cell r="C2846" t="str">
            <v>谢育林</v>
          </cell>
          <cell r="D2846" t="str">
            <v>男</v>
          </cell>
        </row>
        <row r="2847">
          <cell r="C2847" t="str">
            <v>周旖彤</v>
          </cell>
          <cell r="D2847" t="str">
            <v>女</v>
          </cell>
        </row>
        <row r="2848">
          <cell r="C2848" t="str">
            <v>陆秋燕</v>
          </cell>
          <cell r="D2848" t="str">
            <v>女</v>
          </cell>
        </row>
        <row r="2849">
          <cell r="C2849" t="str">
            <v>张家欣</v>
          </cell>
          <cell r="D2849" t="str">
            <v>女</v>
          </cell>
        </row>
        <row r="2850">
          <cell r="C2850" t="str">
            <v>林楚琪</v>
          </cell>
          <cell r="D2850" t="str">
            <v>女</v>
          </cell>
        </row>
        <row r="2851">
          <cell r="C2851" t="str">
            <v>陆惠嫦</v>
          </cell>
          <cell r="D2851" t="str">
            <v>女</v>
          </cell>
        </row>
        <row r="2852">
          <cell r="C2852" t="str">
            <v>梁楚璇</v>
          </cell>
          <cell r="D2852" t="str">
            <v>女</v>
          </cell>
        </row>
        <row r="2853">
          <cell r="C2853" t="str">
            <v>洪梓玮</v>
          </cell>
          <cell r="D2853" t="str">
            <v>男</v>
          </cell>
        </row>
        <row r="2854">
          <cell r="C2854" t="str">
            <v>古紫维</v>
          </cell>
          <cell r="D2854" t="str">
            <v>女</v>
          </cell>
        </row>
        <row r="2855">
          <cell r="C2855" t="str">
            <v>陈宝珲</v>
          </cell>
          <cell r="D2855" t="str">
            <v>男</v>
          </cell>
        </row>
        <row r="2856">
          <cell r="C2856" t="str">
            <v>胡欣蕾</v>
          </cell>
          <cell r="D2856" t="str">
            <v>女</v>
          </cell>
        </row>
        <row r="2857">
          <cell r="C2857" t="str">
            <v>孔德华</v>
          </cell>
          <cell r="D2857" t="str">
            <v>女</v>
          </cell>
        </row>
        <row r="2858">
          <cell r="C2858" t="str">
            <v>王海军</v>
          </cell>
          <cell r="D2858" t="str">
            <v>男</v>
          </cell>
        </row>
        <row r="2859">
          <cell r="C2859" t="str">
            <v>陈海生</v>
          </cell>
          <cell r="D2859" t="str">
            <v>男</v>
          </cell>
        </row>
        <row r="2860">
          <cell r="C2860" t="str">
            <v>王珮华</v>
          </cell>
          <cell r="D2860" t="str">
            <v>女</v>
          </cell>
        </row>
        <row r="2861">
          <cell r="C2861" t="str">
            <v>江雪霞</v>
          </cell>
          <cell r="D2861" t="str">
            <v>女</v>
          </cell>
        </row>
        <row r="2862">
          <cell r="C2862" t="str">
            <v>原泳珊</v>
          </cell>
          <cell r="D2862" t="str">
            <v>女</v>
          </cell>
        </row>
        <row r="2863">
          <cell r="C2863" t="str">
            <v>付立</v>
          </cell>
          <cell r="D2863" t="str">
            <v>女</v>
          </cell>
        </row>
        <row r="2864">
          <cell r="C2864" t="str">
            <v>谢庆璇</v>
          </cell>
          <cell r="D2864" t="str">
            <v>女</v>
          </cell>
        </row>
        <row r="2865">
          <cell r="C2865" t="str">
            <v>麦敏琪</v>
          </cell>
          <cell r="D2865" t="str">
            <v>女</v>
          </cell>
        </row>
        <row r="2866">
          <cell r="C2866" t="str">
            <v>程敏岚</v>
          </cell>
          <cell r="D2866" t="str">
            <v>女</v>
          </cell>
        </row>
        <row r="2867">
          <cell r="C2867" t="str">
            <v>朱伟福</v>
          </cell>
          <cell r="D2867" t="str">
            <v>男</v>
          </cell>
        </row>
        <row r="2868">
          <cell r="C2868" t="str">
            <v>张琴</v>
          </cell>
          <cell r="D2868" t="str">
            <v>女</v>
          </cell>
        </row>
        <row r="2869">
          <cell r="C2869" t="str">
            <v>郭俏娥</v>
          </cell>
          <cell r="D2869" t="str">
            <v>女</v>
          </cell>
        </row>
        <row r="2870">
          <cell r="C2870" t="str">
            <v>史鑫</v>
          </cell>
          <cell r="D2870" t="str">
            <v>男</v>
          </cell>
        </row>
        <row r="2871">
          <cell r="C2871" t="str">
            <v>王嘉滢</v>
          </cell>
          <cell r="D2871" t="str">
            <v>女</v>
          </cell>
        </row>
        <row r="2872">
          <cell r="C2872" t="str">
            <v>易程堡</v>
          </cell>
          <cell r="D2872" t="str">
            <v>男</v>
          </cell>
        </row>
        <row r="2873">
          <cell r="C2873" t="str">
            <v>张敏雄</v>
          </cell>
          <cell r="D2873" t="str">
            <v>女</v>
          </cell>
        </row>
        <row r="2874">
          <cell r="C2874" t="str">
            <v>邓皓文</v>
          </cell>
          <cell r="D2874" t="str">
            <v>男</v>
          </cell>
        </row>
        <row r="2875">
          <cell r="C2875" t="str">
            <v>陈月芹</v>
          </cell>
          <cell r="D2875" t="str">
            <v>女</v>
          </cell>
        </row>
        <row r="2876">
          <cell r="C2876" t="str">
            <v>梅雨霏</v>
          </cell>
          <cell r="D2876" t="str">
            <v>女</v>
          </cell>
        </row>
        <row r="2877">
          <cell r="C2877" t="str">
            <v>许芷晴</v>
          </cell>
          <cell r="D2877" t="str">
            <v>女</v>
          </cell>
        </row>
        <row r="2878">
          <cell r="C2878" t="str">
            <v>黎慧娴</v>
          </cell>
          <cell r="D2878" t="str">
            <v>女</v>
          </cell>
        </row>
        <row r="2879">
          <cell r="C2879" t="str">
            <v>刘国芬</v>
          </cell>
          <cell r="D2879" t="str">
            <v>女</v>
          </cell>
        </row>
        <row r="2880">
          <cell r="C2880" t="str">
            <v>关楚芬</v>
          </cell>
          <cell r="D2880" t="str">
            <v>女</v>
          </cell>
        </row>
        <row r="2881">
          <cell r="C2881" t="str">
            <v>刘兢业</v>
          </cell>
          <cell r="D2881" t="str">
            <v>男</v>
          </cell>
        </row>
        <row r="2882">
          <cell r="C2882" t="str">
            <v>吕丽芳</v>
          </cell>
          <cell r="D2882" t="str">
            <v>女</v>
          </cell>
        </row>
        <row r="2883">
          <cell r="C2883" t="str">
            <v>刘晓莹</v>
          </cell>
          <cell r="D2883" t="str">
            <v>女</v>
          </cell>
        </row>
        <row r="2884">
          <cell r="C2884" t="str">
            <v>陈婵芳</v>
          </cell>
          <cell r="D2884" t="str">
            <v>女</v>
          </cell>
        </row>
        <row r="2885">
          <cell r="C2885" t="str">
            <v>刘炽礼</v>
          </cell>
          <cell r="D2885" t="str">
            <v>男</v>
          </cell>
        </row>
        <row r="2886">
          <cell r="C2886" t="str">
            <v>谢冰冰</v>
          </cell>
          <cell r="D2886" t="str">
            <v>女</v>
          </cell>
        </row>
        <row r="2887">
          <cell r="C2887" t="str">
            <v>欧翠玉</v>
          </cell>
          <cell r="D2887" t="str">
            <v>女</v>
          </cell>
        </row>
        <row r="2888">
          <cell r="C2888" t="str">
            <v>廖仲仪</v>
          </cell>
          <cell r="D2888" t="str">
            <v>女</v>
          </cell>
        </row>
        <row r="2889">
          <cell r="C2889" t="str">
            <v>何祥义</v>
          </cell>
          <cell r="D2889" t="str">
            <v>男</v>
          </cell>
        </row>
        <row r="2890">
          <cell r="C2890" t="str">
            <v>廖丽燕</v>
          </cell>
          <cell r="D2890" t="str">
            <v>女</v>
          </cell>
        </row>
        <row r="2891">
          <cell r="C2891" t="str">
            <v>陈芷慧</v>
          </cell>
          <cell r="D2891" t="str">
            <v>女</v>
          </cell>
        </row>
        <row r="2892">
          <cell r="C2892" t="str">
            <v>周志慧</v>
          </cell>
          <cell r="D2892" t="str">
            <v>男</v>
          </cell>
        </row>
        <row r="2893">
          <cell r="C2893" t="str">
            <v>龙衍春</v>
          </cell>
          <cell r="D2893" t="str">
            <v>女</v>
          </cell>
        </row>
        <row r="2894">
          <cell r="C2894" t="str">
            <v>樊庆华</v>
          </cell>
          <cell r="D2894" t="str">
            <v>男</v>
          </cell>
        </row>
        <row r="2895">
          <cell r="C2895" t="str">
            <v>陈碧雯</v>
          </cell>
          <cell r="D2895" t="str">
            <v>女</v>
          </cell>
        </row>
        <row r="2896">
          <cell r="C2896" t="str">
            <v>邓雪山</v>
          </cell>
          <cell r="D2896" t="str">
            <v>男</v>
          </cell>
        </row>
        <row r="2897">
          <cell r="C2897" t="str">
            <v>胡国均</v>
          </cell>
          <cell r="D2897" t="str">
            <v>男</v>
          </cell>
        </row>
        <row r="2898">
          <cell r="C2898" t="str">
            <v>陈凤霞</v>
          </cell>
          <cell r="D2898" t="str">
            <v>女</v>
          </cell>
        </row>
        <row r="2899">
          <cell r="C2899" t="str">
            <v>靳梦妍</v>
          </cell>
          <cell r="D2899" t="str">
            <v>女</v>
          </cell>
        </row>
        <row r="2900">
          <cell r="C2900" t="str">
            <v>梁博雅</v>
          </cell>
          <cell r="D2900" t="str">
            <v>女</v>
          </cell>
        </row>
        <row r="2901">
          <cell r="C2901" t="str">
            <v>黄婉妹</v>
          </cell>
          <cell r="D2901" t="str">
            <v>女</v>
          </cell>
        </row>
        <row r="2902">
          <cell r="C2902" t="str">
            <v>丁烨镘</v>
          </cell>
          <cell r="D2902" t="str">
            <v>女</v>
          </cell>
        </row>
        <row r="2903">
          <cell r="C2903" t="str">
            <v>陈锦俊</v>
          </cell>
          <cell r="D2903" t="str">
            <v>男</v>
          </cell>
        </row>
        <row r="2904">
          <cell r="C2904" t="str">
            <v>麦思妍</v>
          </cell>
          <cell r="D2904" t="str">
            <v>女</v>
          </cell>
        </row>
        <row r="2905">
          <cell r="C2905" t="str">
            <v>徐玮浩</v>
          </cell>
          <cell r="D2905" t="str">
            <v>女</v>
          </cell>
        </row>
        <row r="2906">
          <cell r="C2906" t="str">
            <v>李兆坤</v>
          </cell>
          <cell r="D2906" t="str">
            <v>男</v>
          </cell>
        </row>
        <row r="2907">
          <cell r="C2907" t="str">
            <v>李婧乔</v>
          </cell>
          <cell r="D2907" t="str">
            <v>女</v>
          </cell>
        </row>
        <row r="2908">
          <cell r="C2908" t="str">
            <v>丁超宏</v>
          </cell>
          <cell r="D2908" t="str">
            <v>男</v>
          </cell>
        </row>
        <row r="2909">
          <cell r="C2909" t="str">
            <v>杨婉仪</v>
          </cell>
          <cell r="D2909" t="str">
            <v>女</v>
          </cell>
        </row>
        <row r="2910">
          <cell r="C2910" t="str">
            <v>苏通</v>
          </cell>
          <cell r="D2910" t="str">
            <v>男</v>
          </cell>
        </row>
        <row r="2911">
          <cell r="C2911" t="str">
            <v>崔滢</v>
          </cell>
          <cell r="D2911" t="str">
            <v>女</v>
          </cell>
        </row>
        <row r="2912">
          <cell r="C2912" t="str">
            <v>张智轩</v>
          </cell>
          <cell r="D2912" t="str">
            <v>男</v>
          </cell>
        </row>
        <row r="2913">
          <cell r="C2913" t="str">
            <v>史伟罡</v>
          </cell>
          <cell r="D2913" t="str">
            <v>男</v>
          </cell>
        </row>
        <row r="2914">
          <cell r="C2914" t="str">
            <v>李鸿华</v>
          </cell>
          <cell r="D2914" t="str">
            <v>男</v>
          </cell>
        </row>
        <row r="2915">
          <cell r="C2915" t="str">
            <v>李渭权</v>
          </cell>
          <cell r="D2915" t="str">
            <v>男</v>
          </cell>
        </row>
        <row r="2916">
          <cell r="C2916" t="str">
            <v>蔡景娣</v>
          </cell>
          <cell r="D2916" t="str">
            <v>女</v>
          </cell>
        </row>
        <row r="2917">
          <cell r="C2917" t="str">
            <v>姚海燕</v>
          </cell>
          <cell r="D2917" t="str">
            <v>女</v>
          </cell>
        </row>
        <row r="2918">
          <cell r="C2918" t="str">
            <v>郭辉</v>
          </cell>
          <cell r="D2918" t="str">
            <v>男</v>
          </cell>
        </row>
        <row r="2919">
          <cell r="C2919" t="str">
            <v>张学方</v>
          </cell>
          <cell r="D2919" t="str">
            <v>女</v>
          </cell>
        </row>
        <row r="2920">
          <cell r="C2920" t="str">
            <v>钟舒君</v>
          </cell>
          <cell r="D2920" t="str">
            <v>女</v>
          </cell>
        </row>
        <row r="2921">
          <cell r="C2921" t="str">
            <v>曾嘉佩</v>
          </cell>
          <cell r="D2921" t="str">
            <v>女</v>
          </cell>
        </row>
        <row r="2922">
          <cell r="C2922" t="str">
            <v>杨婉仪</v>
          </cell>
          <cell r="D2922" t="str">
            <v>女</v>
          </cell>
        </row>
        <row r="2923">
          <cell r="C2923" t="str">
            <v>钟丽梅</v>
          </cell>
          <cell r="D2923" t="str">
            <v>女</v>
          </cell>
        </row>
        <row r="2924">
          <cell r="C2924" t="str">
            <v>吴小慧</v>
          </cell>
          <cell r="D2924" t="str">
            <v>女</v>
          </cell>
        </row>
        <row r="2925">
          <cell r="C2925" t="str">
            <v>黄碧珊</v>
          </cell>
          <cell r="D2925" t="str">
            <v>女</v>
          </cell>
        </row>
        <row r="2926">
          <cell r="C2926" t="str">
            <v>钱继星</v>
          </cell>
          <cell r="D2926" t="str">
            <v>男</v>
          </cell>
        </row>
        <row r="2927">
          <cell r="C2927" t="str">
            <v>陈紫旋</v>
          </cell>
          <cell r="D2927" t="str">
            <v>女</v>
          </cell>
        </row>
        <row r="2928">
          <cell r="C2928" t="str">
            <v>郑玉凤</v>
          </cell>
          <cell r="D2928" t="str">
            <v>女</v>
          </cell>
        </row>
        <row r="2929">
          <cell r="C2929" t="str">
            <v>邝婉清</v>
          </cell>
          <cell r="D2929" t="str">
            <v>女</v>
          </cell>
        </row>
        <row r="2930">
          <cell r="C2930" t="str">
            <v>黄秋霞</v>
          </cell>
          <cell r="D2930" t="str">
            <v>女</v>
          </cell>
        </row>
        <row r="2931">
          <cell r="C2931" t="str">
            <v>陈婉榆</v>
          </cell>
          <cell r="D2931" t="str">
            <v>女</v>
          </cell>
        </row>
        <row r="2932">
          <cell r="C2932" t="str">
            <v>彭嘉韵</v>
          </cell>
          <cell r="D2932" t="str">
            <v>女</v>
          </cell>
        </row>
        <row r="2933">
          <cell r="C2933" t="str">
            <v>陈勇雄</v>
          </cell>
          <cell r="D2933" t="str">
            <v>男</v>
          </cell>
        </row>
        <row r="2934">
          <cell r="C2934" t="str">
            <v>彭林江</v>
          </cell>
          <cell r="D2934" t="str">
            <v>男</v>
          </cell>
        </row>
        <row r="2935">
          <cell r="C2935" t="str">
            <v>汪加林</v>
          </cell>
          <cell r="D2935" t="str">
            <v>男</v>
          </cell>
        </row>
        <row r="2936">
          <cell r="C2936" t="str">
            <v>李学泷</v>
          </cell>
          <cell r="D2936" t="str">
            <v>男</v>
          </cell>
        </row>
        <row r="2937">
          <cell r="C2937" t="str">
            <v>何君慧</v>
          </cell>
          <cell r="D2937" t="str">
            <v>女</v>
          </cell>
        </row>
        <row r="2938">
          <cell r="C2938" t="str">
            <v>刘修雄</v>
          </cell>
          <cell r="D2938" t="str">
            <v>男</v>
          </cell>
        </row>
        <row r="2939">
          <cell r="C2939" t="str">
            <v>陈柱坚</v>
          </cell>
          <cell r="D2939" t="str">
            <v>男</v>
          </cell>
        </row>
        <row r="2940">
          <cell r="C2940" t="str">
            <v>魏培强</v>
          </cell>
          <cell r="D2940" t="str">
            <v>男</v>
          </cell>
        </row>
        <row r="2941">
          <cell r="C2941" t="str">
            <v>曾赖田</v>
          </cell>
          <cell r="D2941" t="str">
            <v>男</v>
          </cell>
        </row>
        <row r="2942">
          <cell r="C2942" t="str">
            <v>黄永强</v>
          </cell>
          <cell r="D2942" t="str">
            <v>男</v>
          </cell>
        </row>
        <row r="2943">
          <cell r="C2943" t="str">
            <v>李黄武</v>
          </cell>
          <cell r="D2943" t="str">
            <v>男</v>
          </cell>
        </row>
        <row r="2944">
          <cell r="C2944" t="str">
            <v>庞耀针</v>
          </cell>
          <cell r="D2944" t="str">
            <v>男</v>
          </cell>
        </row>
        <row r="2945">
          <cell r="C2945" t="str">
            <v>李湘红</v>
          </cell>
          <cell r="D2945" t="str">
            <v>男</v>
          </cell>
        </row>
        <row r="2946">
          <cell r="C2946" t="str">
            <v>曹招铭</v>
          </cell>
          <cell r="D2946" t="str">
            <v>男</v>
          </cell>
        </row>
        <row r="2947">
          <cell r="C2947" t="str">
            <v>黄坚文</v>
          </cell>
          <cell r="D2947" t="str">
            <v>男</v>
          </cell>
        </row>
        <row r="2948">
          <cell r="C2948" t="str">
            <v>沈二定</v>
          </cell>
          <cell r="D2948" t="str">
            <v>男</v>
          </cell>
        </row>
        <row r="2949">
          <cell r="C2949" t="str">
            <v>胡文飞</v>
          </cell>
          <cell r="D2949" t="str">
            <v>男</v>
          </cell>
        </row>
        <row r="2950">
          <cell r="C2950" t="str">
            <v>陈家明</v>
          </cell>
          <cell r="D2950" t="str">
            <v>男</v>
          </cell>
        </row>
        <row r="2951">
          <cell r="C2951" t="str">
            <v>朱毅坚</v>
          </cell>
          <cell r="D2951" t="str">
            <v>男</v>
          </cell>
        </row>
        <row r="2952">
          <cell r="C2952" t="str">
            <v>曾建设</v>
          </cell>
          <cell r="D2952" t="str">
            <v>男</v>
          </cell>
        </row>
        <row r="2953">
          <cell r="C2953" t="str">
            <v>陈伙金</v>
          </cell>
          <cell r="D2953" t="str">
            <v>男</v>
          </cell>
        </row>
        <row r="2954">
          <cell r="C2954" t="str">
            <v>谢超升</v>
          </cell>
          <cell r="D2954" t="str">
            <v>男</v>
          </cell>
        </row>
        <row r="2955">
          <cell r="C2955" t="str">
            <v>赵洪航</v>
          </cell>
          <cell r="D2955" t="str">
            <v>男</v>
          </cell>
        </row>
        <row r="2956">
          <cell r="C2956" t="str">
            <v>符旺</v>
          </cell>
          <cell r="D2956" t="str">
            <v>男</v>
          </cell>
        </row>
        <row r="2957">
          <cell r="C2957" t="str">
            <v>高国生</v>
          </cell>
          <cell r="D2957" t="str">
            <v>男</v>
          </cell>
        </row>
        <row r="2958">
          <cell r="C2958" t="str">
            <v>关翠珊</v>
          </cell>
          <cell r="D2958" t="str">
            <v>女</v>
          </cell>
        </row>
        <row r="2959">
          <cell r="C2959" t="str">
            <v>孙妍</v>
          </cell>
          <cell r="D2959" t="str">
            <v>女</v>
          </cell>
        </row>
        <row r="2960">
          <cell r="C2960" t="str">
            <v>王政君</v>
          </cell>
          <cell r="D2960" t="str">
            <v>男</v>
          </cell>
        </row>
        <row r="2961">
          <cell r="C2961" t="str">
            <v>陈伟强</v>
          </cell>
          <cell r="D2961" t="str">
            <v>男</v>
          </cell>
        </row>
        <row r="2962">
          <cell r="C2962" t="str">
            <v>梁汉城</v>
          </cell>
          <cell r="D2962" t="str">
            <v>男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7"/>
  <sheetViews>
    <sheetView showFormulas="false" showGridLines="true" showRowColHeaders="true" showZeros="true" rightToLeft="false" tabSelected="true" showOutlineSymbols="true" defaultGridColor="true" view="normal" topLeftCell="A580" colorId="64" zoomScale="100" zoomScaleNormal="100" zoomScalePageLayoutView="100" workbookViewId="0">
      <selection pane="topLeft" activeCell="A722" activeCellId="0" sqref="A722:A787"/>
    </sheetView>
  </sheetViews>
  <sheetFormatPr defaultColWidth="8.6601562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3.24"/>
    <col collapsed="false" customWidth="true" hidden="false" outlineLevel="0" max="4" min="4" style="0" width="11.87"/>
    <col collapsed="false" customWidth="true" hidden="false" outlineLevel="0" max="5" min="5" style="0" width="13.62"/>
    <col collapsed="false" customWidth="true" hidden="false" outlineLevel="0" max="6" min="6" style="0" width="16.12"/>
    <col collapsed="false" customWidth="true" hidden="false" outlineLevel="0" max="7" min="7" style="0" width="16.24"/>
    <col collapsed="false" customWidth="true" hidden="false" outlineLevel="0" max="8" min="8" style="0" width="15.12"/>
    <col collapsed="false" customWidth="true" hidden="false" outlineLevel="0" max="9" min="9" style="0" width="18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3" t="s">
        <v>7</v>
      </c>
      <c r="H2" s="3"/>
      <c r="I2" s="2" t="s">
        <v>8</v>
      </c>
      <c r="J2" s="3" t="s">
        <v>9</v>
      </c>
    </row>
    <row r="3" customFormat="false" ht="42.75" hidden="false" customHeight="false" outlineLevel="0" collapsed="false">
      <c r="A3" s="2"/>
      <c r="B3" s="2"/>
      <c r="C3" s="2"/>
      <c r="D3" s="2"/>
      <c r="E3" s="3"/>
      <c r="F3" s="2"/>
      <c r="G3" s="3" t="s">
        <v>10</v>
      </c>
      <c r="H3" s="3" t="s">
        <v>11</v>
      </c>
      <c r="I3" s="2"/>
      <c r="J3" s="3"/>
    </row>
    <row r="4" customFormat="false" ht="43" hidden="false" customHeight="true" outlineLevel="0" collapsed="false">
      <c r="A4" s="4" t="n">
        <v>1</v>
      </c>
      <c r="B4" s="3" t="s">
        <v>12</v>
      </c>
      <c r="C4" s="2" t="s">
        <v>13</v>
      </c>
      <c r="D4" s="2" t="s">
        <v>14</v>
      </c>
      <c r="E4" s="2" t="n">
        <v>56</v>
      </c>
      <c r="F4" s="3" t="s">
        <v>15</v>
      </c>
      <c r="G4" s="2" t="n">
        <v>24</v>
      </c>
      <c r="H4" s="2" t="n">
        <v>9</v>
      </c>
      <c r="I4" s="2" t="n">
        <v>13326489345</v>
      </c>
      <c r="J4" s="2" t="s">
        <v>16</v>
      </c>
    </row>
    <row r="5" customFormat="false" ht="43" hidden="false" customHeight="true" outlineLevel="0" collapsed="false">
      <c r="A5" s="2" t="n">
        <v>2</v>
      </c>
      <c r="B5" s="3" t="s">
        <v>12</v>
      </c>
      <c r="C5" s="3" t="s">
        <v>17</v>
      </c>
      <c r="D5" s="3" t="s">
        <v>14</v>
      </c>
      <c r="E5" s="3" t="n">
        <v>49</v>
      </c>
      <c r="F5" s="3" t="s">
        <v>18</v>
      </c>
      <c r="G5" s="3" t="n">
        <v>31</v>
      </c>
      <c r="H5" s="5" t="s">
        <v>19</v>
      </c>
      <c r="I5" s="2" t="n">
        <v>13760885924</v>
      </c>
      <c r="J5" s="2" t="s">
        <v>16</v>
      </c>
    </row>
    <row r="6" customFormat="false" ht="43" hidden="false" customHeight="true" outlineLevel="0" collapsed="false">
      <c r="A6" s="2" t="n">
        <v>3</v>
      </c>
      <c r="B6" s="3" t="s">
        <v>12</v>
      </c>
      <c r="C6" s="3" t="s">
        <v>20</v>
      </c>
      <c r="D6" s="3" t="s">
        <v>21</v>
      </c>
      <c r="E6" s="3" t="n">
        <v>56</v>
      </c>
      <c r="F6" s="3" t="s">
        <v>22</v>
      </c>
      <c r="G6" s="3" t="n">
        <v>31</v>
      </c>
      <c r="H6" s="3" t="n">
        <v>2</v>
      </c>
      <c r="I6" s="3" t="n">
        <v>18602006735</v>
      </c>
      <c r="J6" s="2" t="s">
        <v>23</v>
      </c>
    </row>
    <row r="7" customFormat="false" ht="43" hidden="false" customHeight="true" outlineLevel="0" collapsed="false">
      <c r="A7" s="2" t="n">
        <v>4</v>
      </c>
      <c r="B7" s="3" t="s">
        <v>12</v>
      </c>
      <c r="C7" s="3" t="s">
        <v>24</v>
      </c>
      <c r="D7" s="3" t="s">
        <v>14</v>
      </c>
      <c r="E7" s="3" t="n">
        <v>53</v>
      </c>
      <c r="F7" s="3" t="s">
        <v>25</v>
      </c>
      <c r="G7" s="3" t="n">
        <v>22</v>
      </c>
      <c r="H7" s="3" t="n">
        <v>8</v>
      </c>
      <c r="I7" s="2" t="n">
        <v>13929332255</v>
      </c>
      <c r="J7" s="2" t="s">
        <v>16</v>
      </c>
    </row>
    <row r="8" customFormat="false" ht="43" hidden="false" customHeight="true" outlineLevel="0" collapsed="false">
      <c r="A8" s="2" t="n">
        <v>5</v>
      </c>
      <c r="B8" s="3" t="s">
        <v>12</v>
      </c>
      <c r="C8" s="3" t="s">
        <v>26</v>
      </c>
      <c r="D8" s="3" t="s">
        <v>14</v>
      </c>
      <c r="E8" s="3" t="n">
        <v>53</v>
      </c>
      <c r="F8" s="3" t="s">
        <v>18</v>
      </c>
      <c r="G8" s="3" t="n">
        <v>31</v>
      </c>
      <c r="H8" s="5" t="s">
        <v>19</v>
      </c>
      <c r="I8" s="2" t="n">
        <v>13503005377</v>
      </c>
      <c r="J8" s="2" t="s">
        <v>16</v>
      </c>
    </row>
    <row r="9" customFormat="false" ht="43" hidden="false" customHeight="true" outlineLevel="0" collapsed="false">
      <c r="A9" s="2" t="n">
        <v>6</v>
      </c>
      <c r="B9" s="3" t="s">
        <v>12</v>
      </c>
      <c r="C9" s="2" t="s">
        <v>27</v>
      </c>
      <c r="D9" s="2" t="s">
        <v>21</v>
      </c>
      <c r="E9" s="2" t="n">
        <v>57</v>
      </c>
      <c r="F9" s="3" t="s">
        <v>22</v>
      </c>
      <c r="G9" s="6" t="n">
        <v>20</v>
      </c>
      <c r="H9" s="3" t="n">
        <v>11</v>
      </c>
      <c r="I9" s="2" t="n">
        <v>13609010870</v>
      </c>
      <c r="J9" s="2" t="s">
        <v>23</v>
      </c>
    </row>
    <row r="10" customFormat="false" ht="43" hidden="false" customHeight="true" outlineLevel="0" collapsed="false">
      <c r="A10" s="2" t="n">
        <v>7</v>
      </c>
      <c r="B10" s="3" t="s">
        <v>12</v>
      </c>
      <c r="C10" s="3" t="s">
        <v>28</v>
      </c>
      <c r="D10" s="3" t="s">
        <v>14</v>
      </c>
      <c r="E10" s="3" t="n">
        <v>58</v>
      </c>
      <c r="F10" s="3" t="s">
        <v>29</v>
      </c>
      <c r="G10" s="3" t="n">
        <v>31</v>
      </c>
      <c r="H10" s="5" t="s">
        <v>19</v>
      </c>
      <c r="I10" s="7" t="n">
        <v>18602038607</v>
      </c>
      <c r="J10" s="2" t="s">
        <v>16</v>
      </c>
    </row>
    <row r="11" customFormat="false" ht="43" hidden="false" customHeight="true" outlineLevel="0" collapsed="false">
      <c r="A11" s="2" t="n">
        <v>8</v>
      </c>
      <c r="B11" s="3" t="s">
        <v>12</v>
      </c>
      <c r="C11" s="3" t="s">
        <v>30</v>
      </c>
      <c r="D11" s="3" t="s">
        <v>21</v>
      </c>
      <c r="E11" s="3" t="n">
        <v>52</v>
      </c>
      <c r="F11" s="3" t="s">
        <v>31</v>
      </c>
      <c r="G11" s="3" t="n">
        <v>28</v>
      </c>
      <c r="H11" s="3" t="n">
        <v>3</v>
      </c>
      <c r="I11" s="2" t="n">
        <v>18602018413</v>
      </c>
      <c r="J11" s="2" t="s">
        <v>16</v>
      </c>
    </row>
    <row r="12" customFormat="false" ht="43" hidden="false" customHeight="true" outlineLevel="0" collapsed="false">
      <c r="A12" s="2" t="n">
        <v>9</v>
      </c>
      <c r="B12" s="3" t="s">
        <v>12</v>
      </c>
      <c r="C12" s="3" t="s">
        <v>32</v>
      </c>
      <c r="D12" s="3" t="s">
        <v>21</v>
      </c>
      <c r="E12" s="3" t="n">
        <v>56</v>
      </c>
      <c r="F12" s="3" t="s">
        <v>22</v>
      </c>
      <c r="G12" s="3" t="n">
        <v>30</v>
      </c>
      <c r="H12" s="5" t="s">
        <v>19</v>
      </c>
      <c r="I12" s="2" t="n">
        <v>13823395752</v>
      </c>
      <c r="J12" s="2" t="s">
        <v>23</v>
      </c>
    </row>
    <row r="13" customFormat="false" ht="43" hidden="false" customHeight="true" outlineLevel="0" collapsed="false">
      <c r="A13" s="2" t="n">
        <v>10</v>
      </c>
      <c r="B13" s="3" t="s">
        <v>12</v>
      </c>
      <c r="C13" s="3" t="s">
        <v>33</v>
      </c>
      <c r="D13" s="3" t="s">
        <v>14</v>
      </c>
      <c r="E13" s="3" t="n">
        <v>61</v>
      </c>
      <c r="F13" s="3" t="s">
        <v>22</v>
      </c>
      <c r="G13" s="3" t="n">
        <v>23</v>
      </c>
      <c r="H13" s="3" t="n">
        <v>7</v>
      </c>
      <c r="I13" s="2" t="n">
        <v>18613071322</v>
      </c>
      <c r="J13" s="2" t="s">
        <v>23</v>
      </c>
    </row>
    <row r="14" customFormat="false" ht="43" hidden="false" customHeight="true" outlineLevel="0" collapsed="false">
      <c r="A14" s="2" t="n">
        <v>11</v>
      </c>
      <c r="B14" s="3" t="s">
        <v>12</v>
      </c>
      <c r="C14" s="3" t="s">
        <v>34</v>
      </c>
      <c r="D14" s="3" t="s">
        <v>21</v>
      </c>
      <c r="E14" s="3" t="n">
        <v>53</v>
      </c>
      <c r="F14" s="3" t="s">
        <v>35</v>
      </c>
      <c r="G14" s="3" t="n">
        <v>22</v>
      </c>
      <c r="H14" s="3" t="n">
        <v>9</v>
      </c>
      <c r="I14" s="2" t="n">
        <v>13926041515</v>
      </c>
      <c r="J14" s="2" t="s">
        <v>16</v>
      </c>
    </row>
    <row r="15" customFormat="false" ht="43" hidden="false" customHeight="true" outlineLevel="0" collapsed="false">
      <c r="A15" s="2" t="n">
        <v>12</v>
      </c>
      <c r="B15" s="3" t="s">
        <v>12</v>
      </c>
      <c r="C15" s="3" t="s">
        <v>36</v>
      </c>
      <c r="D15" s="3" t="s">
        <v>14</v>
      </c>
      <c r="E15" s="3" t="n">
        <v>59</v>
      </c>
      <c r="F15" s="3" t="s">
        <v>29</v>
      </c>
      <c r="G15" s="3" t="n">
        <v>31</v>
      </c>
      <c r="H15" s="5" t="s">
        <v>19</v>
      </c>
      <c r="I15" s="7" t="n">
        <v>18602038615</v>
      </c>
      <c r="J15" s="2" t="s">
        <v>16</v>
      </c>
    </row>
    <row r="16" customFormat="false" ht="43" hidden="false" customHeight="true" outlineLevel="0" collapsed="false">
      <c r="A16" s="2" t="n">
        <v>13</v>
      </c>
      <c r="B16" s="3" t="s">
        <v>12</v>
      </c>
      <c r="C16" s="3" t="s">
        <v>37</v>
      </c>
      <c r="D16" s="3" t="s">
        <v>14</v>
      </c>
      <c r="E16" s="3" t="n">
        <v>54</v>
      </c>
      <c r="F16" s="3" t="s">
        <v>38</v>
      </c>
      <c r="G16" s="3" t="n">
        <v>30</v>
      </c>
      <c r="H16" s="5" t="s">
        <v>19</v>
      </c>
      <c r="I16" s="2" t="n">
        <v>13802505999</v>
      </c>
      <c r="J16" s="2" t="s">
        <v>16</v>
      </c>
    </row>
    <row r="17" customFormat="false" ht="43" hidden="false" customHeight="true" outlineLevel="0" collapsed="false">
      <c r="A17" s="2" t="n">
        <v>14</v>
      </c>
      <c r="B17" s="3" t="s">
        <v>12</v>
      </c>
      <c r="C17" s="3" t="s">
        <v>39</v>
      </c>
      <c r="D17" s="3" t="s">
        <v>21</v>
      </c>
      <c r="E17" s="3" t="n">
        <v>51</v>
      </c>
      <c r="F17" s="3" t="s">
        <v>22</v>
      </c>
      <c r="G17" s="3" t="n">
        <v>30</v>
      </c>
      <c r="H17" s="5" t="s">
        <v>19</v>
      </c>
      <c r="I17" s="7" t="n">
        <v>13535259774</v>
      </c>
      <c r="J17" s="2" t="s">
        <v>23</v>
      </c>
    </row>
    <row r="18" customFormat="false" ht="43" hidden="false" customHeight="true" outlineLevel="0" collapsed="false">
      <c r="A18" s="2" t="n">
        <v>15</v>
      </c>
      <c r="B18" s="3" t="s">
        <v>12</v>
      </c>
      <c r="C18" s="3" t="s">
        <v>40</v>
      </c>
      <c r="D18" s="3" t="s">
        <v>21</v>
      </c>
      <c r="E18" s="3" t="n">
        <v>48</v>
      </c>
      <c r="F18" s="3" t="s">
        <v>41</v>
      </c>
      <c r="G18" s="3" t="n">
        <v>30</v>
      </c>
      <c r="H18" s="5" t="s">
        <v>19</v>
      </c>
      <c r="I18" s="7" t="n">
        <v>18988902095</v>
      </c>
      <c r="J18" s="2" t="s">
        <v>16</v>
      </c>
    </row>
    <row r="19" customFormat="false" ht="43" hidden="false" customHeight="true" outlineLevel="0" collapsed="false">
      <c r="A19" s="2" t="n">
        <v>16</v>
      </c>
      <c r="B19" s="3" t="s">
        <v>12</v>
      </c>
      <c r="C19" s="3" t="s">
        <v>42</v>
      </c>
      <c r="D19" s="3" t="s">
        <v>14</v>
      </c>
      <c r="E19" s="3" t="n">
        <v>54</v>
      </c>
      <c r="F19" s="3" t="s">
        <v>43</v>
      </c>
      <c r="G19" s="3" t="n">
        <v>34</v>
      </c>
      <c r="H19" s="5" t="s">
        <v>19</v>
      </c>
      <c r="I19" s="2" t="n">
        <v>18620183450</v>
      </c>
      <c r="J19" s="2" t="s">
        <v>16</v>
      </c>
    </row>
    <row r="20" customFormat="false" ht="43" hidden="false" customHeight="true" outlineLevel="0" collapsed="false">
      <c r="A20" s="2" t="n">
        <v>17</v>
      </c>
      <c r="B20" s="3" t="s">
        <v>12</v>
      </c>
      <c r="C20" s="8" t="s">
        <v>44</v>
      </c>
      <c r="D20" s="8" t="s">
        <v>14</v>
      </c>
      <c r="E20" s="7" t="n">
        <v>57</v>
      </c>
      <c r="F20" s="8" t="s">
        <v>45</v>
      </c>
      <c r="G20" s="8" t="n">
        <v>34</v>
      </c>
      <c r="H20" s="5" t="s">
        <v>19</v>
      </c>
      <c r="I20" s="7" t="n">
        <v>13923758526</v>
      </c>
      <c r="J20" s="2" t="s">
        <v>16</v>
      </c>
    </row>
    <row r="21" customFormat="false" ht="43" hidden="false" customHeight="true" outlineLevel="0" collapsed="false">
      <c r="A21" s="2" t="n">
        <v>18</v>
      </c>
      <c r="B21" s="3" t="s">
        <v>12</v>
      </c>
      <c r="C21" s="3" t="s">
        <v>46</v>
      </c>
      <c r="D21" s="3" t="s">
        <v>14</v>
      </c>
      <c r="E21" s="3" t="n">
        <v>51</v>
      </c>
      <c r="F21" s="3" t="s">
        <v>47</v>
      </c>
      <c r="G21" s="3" t="n">
        <v>26</v>
      </c>
      <c r="H21" s="3" t="n">
        <v>4</v>
      </c>
      <c r="I21" s="2" t="n">
        <v>18602018515</v>
      </c>
      <c r="J21" s="2" t="s">
        <v>16</v>
      </c>
    </row>
    <row r="22" customFormat="false" ht="43" hidden="false" customHeight="true" outlineLevel="0" collapsed="false">
      <c r="A22" s="2" t="n">
        <v>19</v>
      </c>
      <c r="B22" s="3" t="s">
        <v>12</v>
      </c>
      <c r="C22" s="8" t="s">
        <v>48</v>
      </c>
      <c r="D22" s="8" t="s">
        <v>21</v>
      </c>
      <c r="E22" s="7" t="n">
        <v>55</v>
      </c>
      <c r="F22" s="8" t="s">
        <v>49</v>
      </c>
      <c r="G22" s="8" t="n">
        <v>30</v>
      </c>
      <c r="H22" s="5" t="s">
        <v>19</v>
      </c>
      <c r="I22" s="7" t="n">
        <v>18602017767</v>
      </c>
      <c r="J22" s="2" t="s">
        <v>16</v>
      </c>
    </row>
    <row r="23" customFormat="false" ht="43" hidden="false" customHeight="true" outlineLevel="0" collapsed="false">
      <c r="A23" s="2" t="n">
        <v>20</v>
      </c>
      <c r="B23" s="3" t="s">
        <v>50</v>
      </c>
      <c r="C23" s="8" t="s">
        <v>51</v>
      </c>
      <c r="D23" s="8" t="s">
        <v>14</v>
      </c>
      <c r="E23" s="7" t="n">
        <v>53</v>
      </c>
      <c r="F23" s="8" t="s">
        <v>52</v>
      </c>
      <c r="G23" s="8" t="n">
        <v>31</v>
      </c>
      <c r="H23" s="3" t="n">
        <v>0</v>
      </c>
      <c r="I23" s="7" t="n">
        <v>13609034704</v>
      </c>
      <c r="J23" s="2" t="s">
        <v>16</v>
      </c>
    </row>
    <row r="24" customFormat="false" ht="43" hidden="false" customHeight="true" outlineLevel="0" collapsed="false">
      <c r="A24" s="2" t="n">
        <v>21</v>
      </c>
      <c r="B24" s="3" t="s">
        <v>50</v>
      </c>
      <c r="C24" s="8" t="s">
        <v>53</v>
      </c>
      <c r="D24" s="8" t="s">
        <v>14</v>
      </c>
      <c r="E24" s="7" t="n">
        <v>52</v>
      </c>
      <c r="F24" s="8" t="s">
        <v>54</v>
      </c>
      <c r="G24" s="8" t="n">
        <v>30</v>
      </c>
      <c r="H24" s="3" t="n">
        <v>0</v>
      </c>
      <c r="I24" s="7" t="n">
        <v>18520686093</v>
      </c>
      <c r="J24" s="2" t="s">
        <v>16</v>
      </c>
    </row>
    <row r="25" customFormat="false" ht="43" hidden="false" customHeight="true" outlineLevel="0" collapsed="false">
      <c r="A25" s="2" t="n">
        <v>22</v>
      </c>
      <c r="B25" s="3" t="s">
        <v>50</v>
      </c>
      <c r="C25" s="8" t="s">
        <v>55</v>
      </c>
      <c r="D25" s="8" t="s">
        <v>14</v>
      </c>
      <c r="E25" s="7" t="n">
        <v>52</v>
      </c>
      <c r="F25" s="8" t="s">
        <v>56</v>
      </c>
      <c r="G25" s="8" t="n">
        <v>30</v>
      </c>
      <c r="H25" s="3" t="n">
        <v>0</v>
      </c>
      <c r="I25" s="7" t="n">
        <v>13332891439</v>
      </c>
      <c r="J25" s="2" t="s">
        <v>16</v>
      </c>
    </row>
    <row r="26" customFormat="false" ht="43" hidden="false" customHeight="true" outlineLevel="0" collapsed="false">
      <c r="A26" s="2" t="n">
        <v>23</v>
      </c>
      <c r="B26" s="3" t="s">
        <v>50</v>
      </c>
      <c r="C26" s="8" t="s">
        <v>57</v>
      </c>
      <c r="D26" s="8" t="s">
        <v>21</v>
      </c>
      <c r="E26" s="7" t="n">
        <v>52</v>
      </c>
      <c r="F26" s="8" t="s">
        <v>58</v>
      </c>
      <c r="G26" s="8" t="n">
        <v>30</v>
      </c>
      <c r="H26" s="3" t="n">
        <v>0</v>
      </c>
      <c r="I26" s="7" t="n">
        <v>18928858192</v>
      </c>
      <c r="J26" s="2" t="s">
        <v>16</v>
      </c>
    </row>
    <row r="27" customFormat="false" ht="43" hidden="false" customHeight="true" outlineLevel="0" collapsed="false">
      <c r="A27" s="2" t="n">
        <v>24</v>
      </c>
      <c r="B27" s="3" t="s">
        <v>50</v>
      </c>
      <c r="C27" s="8" t="s">
        <v>59</v>
      </c>
      <c r="D27" s="8" t="s">
        <v>14</v>
      </c>
      <c r="E27" s="7" t="n">
        <v>53</v>
      </c>
      <c r="F27" s="8" t="s">
        <v>60</v>
      </c>
      <c r="G27" s="8" t="n">
        <v>31</v>
      </c>
      <c r="H27" s="3" t="n">
        <v>0</v>
      </c>
      <c r="I27" s="7" t="n">
        <v>18520686026</v>
      </c>
      <c r="J27" s="2" t="s">
        <v>16</v>
      </c>
    </row>
    <row r="28" customFormat="false" ht="43" hidden="false" customHeight="true" outlineLevel="0" collapsed="false">
      <c r="A28" s="2" t="n">
        <v>25</v>
      </c>
      <c r="B28" s="3" t="s">
        <v>50</v>
      </c>
      <c r="C28" s="8" t="s">
        <v>61</v>
      </c>
      <c r="D28" s="8" t="s">
        <v>14</v>
      </c>
      <c r="E28" s="7" t="n">
        <v>57</v>
      </c>
      <c r="F28" s="8" t="s">
        <v>62</v>
      </c>
      <c r="G28" s="8" t="n">
        <v>31</v>
      </c>
      <c r="H28" s="3" t="n">
        <v>0</v>
      </c>
      <c r="I28" s="7" t="n">
        <v>13829725301</v>
      </c>
      <c r="J28" s="2" t="s">
        <v>16</v>
      </c>
    </row>
    <row r="29" customFormat="false" ht="43" hidden="false" customHeight="true" outlineLevel="0" collapsed="false">
      <c r="A29" s="2" t="n">
        <v>26</v>
      </c>
      <c r="B29" s="3" t="s">
        <v>50</v>
      </c>
      <c r="C29" s="8" t="s">
        <v>63</v>
      </c>
      <c r="D29" s="8" t="s">
        <v>21</v>
      </c>
      <c r="E29" s="7" t="n">
        <v>53</v>
      </c>
      <c r="F29" s="8" t="s">
        <v>64</v>
      </c>
      <c r="G29" s="8" t="n">
        <v>30</v>
      </c>
      <c r="H29" s="3" t="n">
        <v>0</v>
      </c>
      <c r="I29" s="7" t="n">
        <v>18520686226</v>
      </c>
      <c r="J29" s="2" t="s">
        <v>16</v>
      </c>
    </row>
    <row r="30" customFormat="false" ht="43" hidden="false" customHeight="true" outlineLevel="0" collapsed="false">
      <c r="A30" s="2" t="n">
        <v>27</v>
      </c>
      <c r="B30" s="3" t="s">
        <v>50</v>
      </c>
      <c r="C30" s="8" t="s">
        <v>65</v>
      </c>
      <c r="D30" s="8" t="s">
        <v>14</v>
      </c>
      <c r="E30" s="7" t="n">
        <v>58</v>
      </c>
      <c r="F30" s="8" t="s">
        <v>66</v>
      </c>
      <c r="G30" s="8" t="n">
        <v>31</v>
      </c>
      <c r="H30" s="3" t="n">
        <v>0</v>
      </c>
      <c r="I30" s="7" t="n">
        <v>13560336656</v>
      </c>
      <c r="J30" s="2" t="s">
        <v>16</v>
      </c>
    </row>
    <row r="31" customFormat="false" ht="43" hidden="false" customHeight="true" outlineLevel="0" collapsed="false">
      <c r="A31" s="2" t="n">
        <v>28</v>
      </c>
      <c r="B31" s="3" t="s">
        <v>50</v>
      </c>
      <c r="C31" s="8" t="s">
        <v>67</v>
      </c>
      <c r="D31" s="8" t="s">
        <v>14</v>
      </c>
      <c r="E31" s="7" t="n">
        <v>51</v>
      </c>
      <c r="F31" s="8" t="s">
        <v>68</v>
      </c>
      <c r="G31" s="8" t="n">
        <v>23</v>
      </c>
      <c r="H31" s="3" t="n">
        <v>8</v>
      </c>
      <c r="I31" s="7" t="n">
        <v>18127818991</v>
      </c>
      <c r="J31" s="2" t="s">
        <v>16</v>
      </c>
    </row>
    <row r="32" customFormat="false" ht="43" hidden="false" customHeight="true" outlineLevel="0" collapsed="false">
      <c r="A32" s="2" t="n">
        <v>29</v>
      </c>
      <c r="B32" s="3" t="s">
        <v>50</v>
      </c>
      <c r="C32" s="8" t="s">
        <v>69</v>
      </c>
      <c r="D32" s="8" t="s">
        <v>14</v>
      </c>
      <c r="E32" s="7" t="n">
        <v>51</v>
      </c>
      <c r="F32" s="8" t="s">
        <v>68</v>
      </c>
      <c r="G32" s="8" t="n">
        <v>20</v>
      </c>
      <c r="H32" s="3" t="n">
        <v>12</v>
      </c>
      <c r="I32" s="7" t="n">
        <v>13688891545</v>
      </c>
      <c r="J32" s="2" t="s">
        <v>16</v>
      </c>
    </row>
    <row r="33" customFormat="false" ht="43" hidden="false" customHeight="true" outlineLevel="0" collapsed="false">
      <c r="A33" s="2" t="n">
        <v>30</v>
      </c>
      <c r="B33" s="3" t="s">
        <v>50</v>
      </c>
      <c r="C33" s="8" t="s">
        <v>70</v>
      </c>
      <c r="D33" s="8" t="s">
        <v>14</v>
      </c>
      <c r="E33" s="7" t="n">
        <v>54</v>
      </c>
      <c r="F33" s="8" t="s">
        <v>71</v>
      </c>
      <c r="G33" s="8" t="n">
        <v>29</v>
      </c>
      <c r="H33" s="3" t="n">
        <v>2</v>
      </c>
      <c r="I33" s="7" t="n">
        <v>18520686101</v>
      </c>
      <c r="J33" s="2" t="s">
        <v>16</v>
      </c>
    </row>
    <row r="34" customFormat="false" ht="43" hidden="false" customHeight="true" outlineLevel="0" collapsed="false">
      <c r="A34" s="2" t="n">
        <v>31</v>
      </c>
      <c r="B34" s="3" t="s">
        <v>50</v>
      </c>
      <c r="C34" s="8" t="s">
        <v>72</v>
      </c>
      <c r="D34" s="8" t="s">
        <v>14</v>
      </c>
      <c r="E34" s="7" t="n">
        <v>50</v>
      </c>
      <c r="F34" s="8" t="s">
        <v>73</v>
      </c>
      <c r="G34" s="8" t="n">
        <v>31</v>
      </c>
      <c r="H34" s="3" t="n">
        <v>0</v>
      </c>
      <c r="I34" s="7" t="n">
        <v>18620888480</v>
      </c>
      <c r="J34" s="2" t="s">
        <v>16</v>
      </c>
    </row>
    <row r="35" customFormat="false" ht="43" hidden="false" customHeight="true" outlineLevel="0" collapsed="false">
      <c r="A35" s="2" t="n">
        <v>32</v>
      </c>
      <c r="B35" s="3" t="s">
        <v>50</v>
      </c>
      <c r="C35" s="8" t="s">
        <v>74</v>
      </c>
      <c r="D35" s="8" t="s">
        <v>21</v>
      </c>
      <c r="E35" s="7" t="n">
        <v>73</v>
      </c>
      <c r="F35" s="8"/>
      <c r="G35" s="8" t="n">
        <v>27</v>
      </c>
      <c r="H35" s="3" t="n">
        <v>3</v>
      </c>
      <c r="I35" s="7" t="n">
        <v>13926020336</v>
      </c>
      <c r="J35" s="2" t="s">
        <v>23</v>
      </c>
    </row>
    <row r="36" customFormat="false" ht="43" hidden="false" customHeight="true" outlineLevel="0" collapsed="false">
      <c r="A36" s="2" t="n">
        <v>33</v>
      </c>
      <c r="B36" s="3" t="s">
        <v>50</v>
      </c>
      <c r="C36" s="8" t="s">
        <v>75</v>
      </c>
      <c r="D36" s="8" t="s">
        <v>21</v>
      </c>
      <c r="E36" s="7" t="n">
        <v>55</v>
      </c>
      <c r="F36" s="8"/>
      <c r="G36" s="8" t="n">
        <v>32</v>
      </c>
      <c r="H36" s="3" t="n">
        <v>0</v>
      </c>
      <c r="I36" s="7" t="n">
        <v>18520686252</v>
      </c>
      <c r="J36" s="2" t="s">
        <v>23</v>
      </c>
    </row>
    <row r="37" customFormat="false" ht="43" hidden="false" customHeight="true" outlineLevel="0" collapsed="false">
      <c r="A37" s="2" t="n">
        <v>34</v>
      </c>
      <c r="B37" s="3" t="s">
        <v>50</v>
      </c>
      <c r="C37" s="8" t="s">
        <v>76</v>
      </c>
      <c r="D37" s="8" t="s">
        <v>21</v>
      </c>
      <c r="E37" s="7" t="n">
        <v>55</v>
      </c>
      <c r="F37" s="8"/>
      <c r="G37" s="8" t="n">
        <v>21</v>
      </c>
      <c r="H37" s="3" t="n">
        <v>9</v>
      </c>
      <c r="I37" s="7" t="n">
        <v>18688887030</v>
      </c>
      <c r="J37" s="2" t="s">
        <v>23</v>
      </c>
    </row>
    <row r="38" customFormat="false" ht="43" hidden="false" customHeight="true" outlineLevel="0" collapsed="false">
      <c r="A38" s="2" t="n">
        <v>35</v>
      </c>
      <c r="B38" s="3" t="s">
        <v>50</v>
      </c>
      <c r="C38" s="8" t="s">
        <v>77</v>
      </c>
      <c r="D38" s="8" t="s">
        <v>14</v>
      </c>
      <c r="E38" s="7" t="n">
        <v>61</v>
      </c>
      <c r="F38" s="8"/>
      <c r="G38" s="8" t="n">
        <v>22</v>
      </c>
      <c r="H38" s="3" t="n">
        <v>17</v>
      </c>
      <c r="I38" s="7" t="n">
        <v>13710911357</v>
      </c>
      <c r="J38" s="2" t="s">
        <v>23</v>
      </c>
    </row>
    <row r="39" customFormat="false" ht="43" hidden="false" customHeight="true" outlineLevel="0" collapsed="false">
      <c r="A39" s="2" t="n">
        <v>36</v>
      </c>
      <c r="B39" s="3" t="s">
        <v>50</v>
      </c>
      <c r="C39" s="8" t="s">
        <v>78</v>
      </c>
      <c r="D39" s="8" t="s">
        <v>21</v>
      </c>
      <c r="E39" s="7" t="n">
        <v>54</v>
      </c>
      <c r="F39" s="8"/>
      <c r="G39" s="8" t="n">
        <v>31</v>
      </c>
      <c r="H39" s="3" t="n">
        <v>0</v>
      </c>
      <c r="I39" s="7" t="n">
        <v>13802905351</v>
      </c>
      <c r="J39" s="2" t="s">
        <v>79</v>
      </c>
    </row>
    <row r="40" customFormat="false" ht="43" hidden="false" customHeight="true" outlineLevel="0" collapsed="false">
      <c r="A40" s="2" t="n">
        <v>37</v>
      </c>
      <c r="B40" s="3" t="s">
        <v>80</v>
      </c>
      <c r="C40" s="3" t="s">
        <v>81</v>
      </c>
      <c r="D40" s="3" t="s">
        <v>14</v>
      </c>
      <c r="E40" s="3" t="n">
        <v>53</v>
      </c>
      <c r="F40" s="3" t="s">
        <v>82</v>
      </c>
      <c r="G40" s="3" t="n">
        <v>30</v>
      </c>
      <c r="H40" s="3" t="n">
        <v>0</v>
      </c>
      <c r="I40" s="5" t="s">
        <v>83</v>
      </c>
      <c r="J40" s="3" t="s">
        <v>16</v>
      </c>
    </row>
    <row r="41" customFormat="false" ht="43" hidden="false" customHeight="true" outlineLevel="0" collapsed="false">
      <c r="A41" s="2" t="n">
        <v>38</v>
      </c>
      <c r="B41" s="3" t="s">
        <v>80</v>
      </c>
      <c r="C41" s="3" t="s">
        <v>84</v>
      </c>
      <c r="D41" s="3" t="s">
        <v>14</v>
      </c>
      <c r="E41" s="3" t="n">
        <v>55</v>
      </c>
      <c r="F41" s="3" t="s">
        <v>85</v>
      </c>
      <c r="G41" s="3" t="n">
        <v>31</v>
      </c>
      <c r="H41" s="3" t="n">
        <v>0</v>
      </c>
      <c r="I41" s="5" t="s">
        <v>86</v>
      </c>
      <c r="J41" s="3" t="s">
        <v>16</v>
      </c>
    </row>
    <row r="42" customFormat="false" ht="43" hidden="false" customHeight="true" outlineLevel="0" collapsed="false">
      <c r="A42" s="2" t="n">
        <v>39</v>
      </c>
      <c r="B42" s="3" t="s">
        <v>80</v>
      </c>
      <c r="C42" s="3" t="s">
        <v>87</v>
      </c>
      <c r="D42" s="3" t="s">
        <v>21</v>
      </c>
      <c r="E42" s="3" t="n">
        <v>54</v>
      </c>
      <c r="F42" s="3" t="s">
        <v>88</v>
      </c>
      <c r="G42" s="3" t="n">
        <v>30</v>
      </c>
      <c r="H42" s="3" t="n">
        <v>0</v>
      </c>
      <c r="I42" s="5" t="s">
        <v>89</v>
      </c>
      <c r="J42" s="3" t="s">
        <v>16</v>
      </c>
    </row>
    <row r="43" customFormat="false" ht="43" hidden="false" customHeight="true" outlineLevel="0" collapsed="false">
      <c r="A43" s="2" t="n">
        <v>40</v>
      </c>
      <c r="B43" s="3" t="s">
        <v>80</v>
      </c>
      <c r="C43" s="3" t="s">
        <v>90</v>
      </c>
      <c r="D43" s="3" t="s">
        <v>14</v>
      </c>
      <c r="E43" s="3" t="n">
        <v>53</v>
      </c>
      <c r="F43" s="3" t="s">
        <v>91</v>
      </c>
      <c r="G43" s="3" t="n">
        <v>30</v>
      </c>
      <c r="H43" s="3" t="n">
        <v>0</v>
      </c>
      <c r="I43" s="5" t="s">
        <v>92</v>
      </c>
      <c r="J43" s="3" t="s">
        <v>16</v>
      </c>
    </row>
    <row r="44" customFormat="false" ht="43" hidden="false" customHeight="true" outlineLevel="0" collapsed="false">
      <c r="A44" s="2" t="n">
        <v>41</v>
      </c>
      <c r="B44" s="3" t="s">
        <v>80</v>
      </c>
      <c r="C44" s="3" t="s">
        <v>93</v>
      </c>
      <c r="D44" s="3" t="s">
        <v>14</v>
      </c>
      <c r="E44" s="3" t="n">
        <v>52</v>
      </c>
      <c r="F44" s="3" t="s">
        <v>94</v>
      </c>
      <c r="G44" s="3" t="n">
        <v>27</v>
      </c>
      <c r="H44" s="3" t="n">
        <v>3</v>
      </c>
      <c r="I44" s="5" t="s">
        <v>95</v>
      </c>
      <c r="J44" s="3" t="s">
        <v>16</v>
      </c>
    </row>
    <row r="45" customFormat="false" ht="43" hidden="false" customHeight="true" outlineLevel="0" collapsed="false">
      <c r="A45" s="2" t="n">
        <v>42</v>
      </c>
      <c r="B45" s="3" t="s">
        <v>80</v>
      </c>
      <c r="C45" s="3" t="s">
        <v>96</v>
      </c>
      <c r="D45" s="3" t="s">
        <v>14</v>
      </c>
      <c r="E45" s="3" t="n">
        <v>59</v>
      </c>
      <c r="F45" s="3" t="s">
        <v>97</v>
      </c>
      <c r="G45" s="3" t="n">
        <v>31</v>
      </c>
      <c r="H45" s="3" t="n">
        <v>0</v>
      </c>
      <c r="I45" s="3" t="n">
        <v>13809203026</v>
      </c>
      <c r="J45" s="3" t="s">
        <v>16</v>
      </c>
    </row>
    <row r="46" customFormat="false" ht="43" hidden="false" customHeight="true" outlineLevel="0" collapsed="false">
      <c r="A46" s="2" t="n">
        <v>43</v>
      </c>
      <c r="B46" s="3" t="s">
        <v>80</v>
      </c>
      <c r="C46" s="3" t="s">
        <v>98</v>
      </c>
      <c r="D46" s="3" t="s">
        <v>14</v>
      </c>
      <c r="E46" s="3" t="n">
        <v>56</v>
      </c>
      <c r="F46" s="3" t="s">
        <v>99</v>
      </c>
      <c r="G46" s="3" t="n">
        <v>32</v>
      </c>
      <c r="H46" s="3" t="n">
        <v>0</v>
      </c>
      <c r="I46" s="5" t="s">
        <v>100</v>
      </c>
      <c r="J46" s="3" t="s">
        <v>16</v>
      </c>
    </row>
    <row r="47" customFormat="false" ht="43" hidden="false" customHeight="true" outlineLevel="0" collapsed="false">
      <c r="A47" s="2" t="n">
        <v>44</v>
      </c>
      <c r="B47" s="3" t="s">
        <v>80</v>
      </c>
      <c r="C47" s="3" t="s">
        <v>101</v>
      </c>
      <c r="D47" s="3" t="s">
        <v>21</v>
      </c>
      <c r="E47" s="3" t="n">
        <v>53</v>
      </c>
      <c r="F47" s="3" t="s">
        <v>99</v>
      </c>
      <c r="G47" s="3" t="n">
        <v>30</v>
      </c>
      <c r="H47" s="3" t="n">
        <v>0</v>
      </c>
      <c r="I47" s="5" t="s">
        <v>102</v>
      </c>
      <c r="J47" s="3" t="s">
        <v>16</v>
      </c>
    </row>
    <row r="48" customFormat="false" ht="43" hidden="false" customHeight="true" outlineLevel="0" collapsed="false">
      <c r="A48" s="2" t="n">
        <v>45</v>
      </c>
      <c r="B48" s="3" t="s">
        <v>80</v>
      </c>
      <c r="C48" s="3" t="s">
        <v>103</v>
      </c>
      <c r="D48" s="3" t="s">
        <v>21</v>
      </c>
      <c r="E48" s="3" t="n">
        <v>54</v>
      </c>
      <c r="F48" s="3" t="s">
        <v>104</v>
      </c>
      <c r="G48" s="3" t="n">
        <v>30</v>
      </c>
      <c r="H48" s="3" t="n">
        <v>0</v>
      </c>
      <c r="I48" s="5" t="s">
        <v>105</v>
      </c>
      <c r="J48" s="3" t="s">
        <v>16</v>
      </c>
    </row>
    <row r="49" customFormat="false" ht="43" hidden="false" customHeight="true" outlineLevel="0" collapsed="false">
      <c r="A49" s="2" t="n">
        <v>46</v>
      </c>
      <c r="B49" s="3" t="s">
        <v>80</v>
      </c>
      <c r="C49" s="3" t="s">
        <v>106</v>
      </c>
      <c r="D49" s="3" t="s">
        <v>14</v>
      </c>
      <c r="E49" s="3" t="n">
        <v>53</v>
      </c>
      <c r="F49" s="3" t="s">
        <v>107</v>
      </c>
      <c r="G49" s="3" t="n">
        <v>30</v>
      </c>
      <c r="H49" s="3" t="n">
        <v>0</v>
      </c>
      <c r="I49" s="5" t="s">
        <v>108</v>
      </c>
      <c r="J49" s="3" t="s">
        <v>16</v>
      </c>
    </row>
    <row r="50" customFormat="false" ht="43" hidden="false" customHeight="true" outlineLevel="0" collapsed="false">
      <c r="A50" s="2" t="n">
        <v>47</v>
      </c>
      <c r="B50" s="3" t="s">
        <v>80</v>
      </c>
      <c r="C50" s="3" t="s">
        <v>109</v>
      </c>
      <c r="D50" s="3" t="s">
        <v>14</v>
      </c>
      <c r="E50" s="3" t="n">
        <v>51</v>
      </c>
      <c r="F50" s="3" t="s">
        <v>107</v>
      </c>
      <c r="G50" s="3" t="n">
        <v>23</v>
      </c>
      <c r="H50" s="3" t="n">
        <v>9</v>
      </c>
      <c r="I50" s="5" t="s">
        <v>110</v>
      </c>
      <c r="J50" s="3" t="s">
        <v>16</v>
      </c>
    </row>
    <row r="51" customFormat="false" ht="43" hidden="false" customHeight="true" outlineLevel="0" collapsed="false">
      <c r="A51" s="2" t="n">
        <v>48</v>
      </c>
      <c r="B51" s="3" t="s">
        <v>80</v>
      </c>
      <c r="C51" s="3" t="s">
        <v>111</v>
      </c>
      <c r="D51" s="3" t="s">
        <v>14</v>
      </c>
      <c r="E51" s="3" t="n">
        <v>51</v>
      </c>
      <c r="F51" s="3" t="s">
        <v>112</v>
      </c>
      <c r="G51" s="3" t="n">
        <v>30</v>
      </c>
      <c r="H51" s="3" t="n">
        <v>0</v>
      </c>
      <c r="I51" s="5" t="s">
        <v>113</v>
      </c>
      <c r="J51" s="3" t="s">
        <v>16</v>
      </c>
    </row>
    <row r="52" customFormat="false" ht="43" hidden="false" customHeight="true" outlineLevel="0" collapsed="false">
      <c r="A52" s="2" t="n">
        <v>49</v>
      </c>
      <c r="B52" s="3" t="s">
        <v>80</v>
      </c>
      <c r="C52" s="3" t="s">
        <v>114</v>
      </c>
      <c r="D52" s="3" t="s">
        <v>14</v>
      </c>
      <c r="E52" s="3" t="n">
        <v>55</v>
      </c>
      <c r="F52" s="3" t="s">
        <v>107</v>
      </c>
      <c r="G52" s="3" t="n">
        <v>30</v>
      </c>
      <c r="H52" s="3" t="n">
        <v>0</v>
      </c>
      <c r="I52" s="5" t="s">
        <v>115</v>
      </c>
      <c r="J52" s="3" t="s">
        <v>16</v>
      </c>
    </row>
    <row r="53" customFormat="false" ht="43" hidden="false" customHeight="true" outlineLevel="0" collapsed="false">
      <c r="A53" s="2" t="n">
        <v>50</v>
      </c>
      <c r="B53" s="3" t="s">
        <v>80</v>
      </c>
      <c r="C53" s="3" t="s">
        <v>116</v>
      </c>
      <c r="D53" s="3" t="s">
        <v>14</v>
      </c>
      <c r="E53" s="3" t="n">
        <v>55</v>
      </c>
      <c r="F53" s="3" t="s">
        <v>117</v>
      </c>
      <c r="G53" s="3" t="n">
        <v>26</v>
      </c>
      <c r="H53" s="3" t="n">
        <v>5</v>
      </c>
      <c r="I53" s="3" t="n">
        <v>13922708366</v>
      </c>
      <c r="J53" s="3" t="s">
        <v>16</v>
      </c>
    </row>
    <row r="54" customFormat="false" ht="43" hidden="false" customHeight="true" outlineLevel="0" collapsed="false">
      <c r="A54" s="2" t="n">
        <v>51</v>
      </c>
      <c r="B54" s="3" t="s">
        <v>80</v>
      </c>
      <c r="C54" s="3" t="s">
        <v>118</v>
      </c>
      <c r="D54" s="3" t="s">
        <v>14</v>
      </c>
      <c r="E54" s="3" t="n">
        <v>52</v>
      </c>
      <c r="F54" s="3" t="s">
        <v>119</v>
      </c>
      <c r="G54" s="3" t="n">
        <v>30</v>
      </c>
      <c r="H54" s="3" t="n">
        <v>0</v>
      </c>
      <c r="I54" s="5" t="s">
        <v>120</v>
      </c>
      <c r="J54" s="3" t="s">
        <v>16</v>
      </c>
    </row>
    <row r="55" customFormat="false" ht="43" hidden="false" customHeight="true" outlineLevel="0" collapsed="false">
      <c r="A55" s="2" t="n">
        <v>52</v>
      </c>
      <c r="B55" s="3" t="s">
        <v>80</v>
      </c>
      <c r="C55" s="3" t="s">
        <v>121</v>
      </c>
      <c r="D55" s="3" t="s">
        <v>14</v>
      </c>
      <c r="E55" s="3" t="n">
        <v>58</v>
      </c>
      <c r="F55" s="3" t="s">
        <v>122</v>
      </c>
      <c r="G55" s="3" t="n">
        <v>30</v>
      </c>
      <c r="H55" s="3" t="n">
        <v>0</v>
      </c>
      <c r="I55" s="5" t="s">
        <v>123</v>
      </c>
      <c r="J55" s="3" t="s">
        <v>16</v>
      </c>
    </row>
    <row r="56" customFormat="false" ht="43" hidden="false" customHeight="true" outlineLevel="0" collapsed="false">
      <c r="A56" s="2" t="n">
        <v>53</v>
      </c>
      <c r="B56" s="3" t="s">
        <v>80</v>
      </c>
      <c r="C56" s="3" t="s">
        <v>124</v>
      </c>
      <c r="D56" s="3" t="s">
        <v>21</v>
      </c>
      <c r="E56" s="3" t="n">
        <v>55</v>
      </c>
      <c r="F56" s="3" t="s">
        <v>125</v>
      </c>
      <c r="G56" s="3" t="n">
        <v>30</v>
      </c>
      <c r="H56" s="3" t="n">
        <v>0</v>
      </c>
      <c r="I56" s="5" t="s">
        <v>126</v>
      </c>
      <c r="J56" s="3" t="s">
        <v>16</v>
      </c>
    </row>
    <row r="57" customFormat="false" ht="43" hidden="false" customHeight="true" outlineLevel="0" collapsed="false">
      <c r="A57" s="2" t="n">
        <v>54</v>
      </c>
      <c r="B57" s="3" t="s">
        <v>80</v>
      </c>
      <c r="C57" s="3" t="s">
        <v>127</v>
      </c>
      <c r="D57" s="3" t="s">
        <v>14</v>
      </c>
      <c r="E57" s="3" t="n">
        <v>54</v>
      </c>
      <c r="F57" s="3" t="s">
        <v>125</v>
      </c>
      <c r="G57" s="3" t="n">
        <v>30</v>
      </c>
      <c r="H57" s="3" t="n">
        <v>0</v>
      </c>
      <c r="I57" s="5" t="s">
        <v>128</v>
      </c>
      <c r="J57" s="3" t="s">
        <v>16</v>
      </c>
    </row>
    <row r="58" customFormat="false" ht="43" hidden="false" customHeight="true" outlineLevel="0" collapsed="false">
      <c r="A58" s="2" t="n">
        <v>55</v>
      </c>
      <c r="B58" s="3" t="s">
        <v>80</v>
      </c>
      <c r="C58" s="3" t="s">
        <v>129</v>
      </c>
      <c r="D58" s="3" t="s">
        <v>14</v>
      </c>
      <c r="E58" s="3" t="n">
        <v>55</v>
      </c>
      <c r="F58" s="3" t="s">
        <v>130</v>
      </c>
      <c r="G58" s="3" t="n">
        <v>30</v>
      </c>
      <c r="H58" s="3" t="n">
        <v>0</v>
      </c>
      <c r="I58" s="5" t="s">
        <v>131</v>
      </c>
      <c r="J58" s="3" t="s">
        <v>16</v>
      </c>
    </row>
    <row r="59" customFormat="false" ht="43" hidden="false" customHeight="true" outlineLevel="0" collapsed="false">
      <c r="A59" s="2" t="n">
        <v>56</v>
      </c>
      <c r="B59" s="3" t="s">
        <v>80</v>
      </c>
      <c r="C59" s="3" t="s">
        <v>132</v>
      </c>
      <c r="D59" s="3" t="s">
        <v>14</v>
      </c>
      <c r="E59" s="3" t="n">
        <v>52</v>
      </c>
      <c r="F59" s="3" t="s">
        <v>133</v>
      </c>
      <c r="G59" s="3" t="n">
        <v>30</v>
      </c>
      <c r="H59" s="3" t="n">
        <v>0</v>
      </c>
      <c r="I59" s="5" t="s">
        <v>134</v>
      </c>
      <c r="J59" s="3" t="s">
        <v>16</v>
      </c>
    </row>
    <row r="60" customFormat="false" ht="43" hidden="false" customHeight="true" outlineLevel="0" collapsed="false">
      <c r="A60" s="2" t="n">
        <v>57</v>
      </c>
      <c r="B60" s="3" t="s">
        <v>80</v>
      </c>
      <c r="C60" s="3" t="s">
        <v>135</v>
      </c>
      <c r="D60" s="3" t="s">
        <v>14</v>
      </c>
      <c r="E60" s="3" t="n">
        <v>52</v>
      </c>
      <c r="F60" s="3" t="s">
        <v>136</v>
      </c>
      <c r="G60" s="3" t="n">
        <v>26</v>
      </c>
      <c r="H60" s="3" t="n">
        <v>4</v>
      </c>
      <c r="I60" s="5" t="s">
        <v>137</v>
      </c>
      <c r="J60" s="3" t="s">
        <v>16</v>
      </c>
    </row>
    <row r="61" customFormat="false" ht="43" hidden="false" customHeight="true" outlineLevel="0" collapsed="false">
      <c r="A61" s="2" t="n">
        <v>58</v>
      </c>
      <c r="B61" s="3" t="s">
        <v>80</v>
      </c>
      <c r="C61" s="3" t="s">
        <v>138</v>
      </c>
      <c r="D61" s="3" t="s">
        <v>14</v>
      </c>
      <c r="E61" s="3" t="n">
        <v>53</v>
      </c>
      <c r="F61" s="3" t="s">
        <v>139</v>
      </c>
      <c r="G61" s="3" t="n">
        <v>31</v>
      </c>
      <c r="H61" s="3" t="n">
        <v>0</v>
      </c>
      <c r="I61" s="5" t="s">
        <v>140</v>
      </c>
      <c r="J61" s="3" t="s">
        <v>16</v>
      </c>
    </row>
    <row r="62" customFormat="false" ht="43" hidden="false" customHeight="true" outlineLevel="0" collapsed="false">
      <c r="A62" s="2" t="n">
        <v>59</v>
      </c>
      <c r="B62" s="3" t="s">
        <v>80</v>
      </c>
      <c r="C62" s="3" t="s">
        <v>141</v>
      </c>
      <c r="D62" s="3" t="s">
        <v>21</v>
      </c>
      <c r="E62" s="3" t="n">
        <v>54</v>
      </c>
      <c r="F62" s="3" t="s">
        <v>139</v>
      </c>
      <c r="G62" s="3" t="n">
        <v>27</v>
      </c>
      <c r="H62" s="3" t="n">
        <v>3</v>
      </c>
      <c r="I62" s="5" t="s">
        <v>142</v>
      </c>
      <c r="J62" s="3" t="s">
        <v>16</v>
      </c>
    </row>
    <row r="63" customFormat="false" ht="43" hidden="false" customHeight="true" outlineLevel="0" collapsed="false">
      <c r="A63" s="2" t="n">
        <v>60</v>
      </c>
      <c r="B63" s="3" t="s">
        <v>80</v>
      </c>
      <c r="C63" s="3" t="s">
        <v>143</v>
      </c>
      <c r="D63" s="3" t="s">
        <v>14</v>
      </c>
      <c r="E63" s="3" t="n">
        <v>52</v>
      </c>
      <c r="F63" s="3" t="s">
        <v>144</v>
      </c>
      <c r="G63" s="3" t="n">
        <v>30</v>
      </c>
      <c r="H63" s="3" t="n">
        <v>0</v>
      </c>
      <c r="I63" s="5" t="s">
        <v>145</v>
      </c>
      <c r="J63" s="3" t="s">
        <v>16</v>
      </c>
    </row>
    <row r="64" customFormat="false" ht="43" hidden="false" customHeight="true" outlineLevel="0" collapsed="false">
      <c r="A64" s="2" t="n">
        <v>61</v>
      </c>
      <c r="B64" s="3" t="s">
        <v>80</v>
      </c>
      <c r="C64" s="3" t="s">
        <v>146</v>
      </c>
      <c r="D64" s="3" t="s">
        <v>14</v>
      </c>
      <c r="E64" s="3" t="n">
        <v>59</v>
      </c>
      <c r="F64" s="3" t="s">
        <v>147</v>
      </c>
      <c r="G64" s="3" t="n">
        <v>32</v>
      </c>
      <c r="H64" s="3" t="n">
        <v>0</v>
      </c>
      <c r="I64" s="5" t="s">
        <v>148</v>
      </c>
      <c r="J64" s="3" t="s">
        <v>16</v>
      </c>
    </row>
    <row r="65" customFormat="false" ht="43" hidden="false" customHeight="true" outlineLevel="0" collapsed="false">
      <c r="A65" s="2" t="n">
        <v>62</v>
      </c>
      <c r="B65" s="3" t="s">
        <v>80</v>
      </c>
      <c r="C65" s="3" t="s">
        <v>149</v>
      </c>
      <c r="D65" s="3" t="s">
        <v>21</v>
      </c>
      <c r="E65" s="3" t="n">
        <v>54</v>
      </c>
      <c r="F65" s="3" t="s">
        <v>150</v>
      </c>
      <c r="G65" s="3" t="n">
        <v>30</v>
      </c>
      <c r="H65" s="3" t="n">
        <v>0</v>
      </c>
      <c r="I65" s="5" t="s">
        <v>151</v>
      </c>
      <c r="J65" s="3" t="s">
        <v>16</v>
      </c>
    </row>
    <row r="66" customFormat="false" ht="43" hidden="false" customHeight="true" outlineLevel="0" collapsed="false">
      <c r="A66" s="2" t="n">
        <v>63</v>
      </c>
      <c r="B66" s="3" t="s">
        <v>80</v>
      </c>
      <c r="C66" s="3" t="s">
        <v>152</v>
      </c>
      <c r="D66" s="3" t="s">
        <v>14</v>
      </c>
      <c r="E66" s="3" t="n">
        <v>57</v>
      </c>
      <c r="F66" s="3" t="s">
        <v>153</v>
      </c>
      <c r="G66" s="3" t="n">
        <v>30</v>
      </c>
      <c r="H66" s="3" t="n">
        <v>0</v>
      </c>
      <c r="I66" s="5" t="s">
        <v>154</v>
      </c>
      <c r="J66" s="3" t="s">
        <v>16</v>
      </c>
    </row>
    <row r="67" customFormat="false" ht="43" hidden="false" customHeight="true" outlineLevel="0" collapsed="false">
      <c r="A67" s="2" t="n">
        <v>64</v>
      </c>
      <c r="B67" s="3" t="s">
        <v>80</v>
      </c>
      <c r="C67" s="3" t="s">
        <v>155</v>
      </c>
      <c r="D67" s="3" t="s">
        <v>14</v>
      </c>
      <c r="E67" s="3" t="n">
        <v>55</v>
      </c>
      <c r="F67" s="3" t="s">
        <v>153</v>
      </c>
      <c r="G67" s="3" t="n">
        <v>22</v>
      </c>
      <c r="H67" s="3" t="n">
        <v>13</v>
      </c>
      <c r="I67" s="5" t="s">
        <v>156</v>
      </c>
      <c r="J67" s="3" t="s">
        <v>16</v>
      </c>
    </row>
    <row r="68" customFormat="false" ht="43" hidden="false" customHeight="true" outlineLevel="0" collapsed="false">
      <c r="A68" s="2" t="n">
        <v>65</v>
      </c>
      <c r="B68" s="3" t="s">
        <v>80</v>
      </c>
      <c r="C68" s="3" t="s">
        <v>157</v>
      </c>
      <c r="D68" s="3" t="s">
        <v>21</v>
      </c>
      <c r="E68" s="3" t="n">
        <v>56</v>
      </c>
      <c r="F68" s="3" t="s">
        <v>158</v>
      </c>
      <c r="G68" s="3" t="n">
        <v>30</v>
      </c>
      <c r="H68" s="3" t="n">
        <v>0</v>
      </c>
      <c r="I68" s="5" t="s">
        <v>159</v>
      </c>
      <c r="J68" s="3" t="s">
        <v>16</v>
      </c>
    </row>
    <row r="69" customFormat="false" ht="43" hidden="false" customHeight="true" outlineLevel="0" collapsed="false">
      <c r="A69" s="2" t="n">
        <v>66</v>
      </c>
      <c r="B69" s="3" t="s">
        <v>80</v>
      </c>
      <c r="C69" s="3" t="s">
        <v>160</v>
      </c>
      <c r="D69" s="3" t="s">
        <v>14</v>
      </c>
      <c r="E69" s="3" t="n">
        <v>52</v>
      </c>
      <c r="F69" s="3" t="s">
        <v>161</v>
      </c>
      <c r="G69" s="3" t="n">
        <v>30</v>
      </c>
      <c r="H69" s="3" t="n">
        <v>0</v>
      </c>
      <c r="I69" s="5" t="s">
        <v>162</v>
      </c>
      <c r="J69" s="3" t="s">
        <v>16</v>
      </c>
    </row>
    <row r="70" customFormat="false" ht="43" hidden="false" customHeight="true" outlineLevel="0" collapsed="false">
      <c r="A70" s="2" t="n">
        <v>67</v>
      </c>
      <c r="B70" s="3" t="s">
        <v>80</v>
      </c>
      <c r="C70" s="3" t="s">
        <v>163</v>
      </c>
      <c r="D70" s="3" t="s">
        <v>21</v>
      </c>
      <c r="E70" s="3" t="n">
        <v>54</v>
      </c>
      <c r="F70" s="3" t="s">
        <v>164</v>
      </c>
      <c r="G70" s="3" t="n">
        <v>31</v>
      </c>
      <c r="H70" s="3" t="n">
        <v>0</v>
      </c>
      <c r="I70" s="5" t="s">
        <v>165</v>
      </c>
      <c r="J70" s="3" t="s">
        <v>16</v>
      </c>
    </row>
    <row r="71" customFormat="false" ht="43" hidden="false" customHeight="true" outlineLevel="0" collapsed="false">
      <c r="A71" s="2" t="n">
        <v>68</v>
      </c>
      <c r="B71" s="3" t="s">
        <v>80</v>
      </c>
      <c r="C71" s="3" t="s">
        <v>166</v>
      </c>
      <c r="D71" s="3" t="s">
        <v>14</v>
      </c>
      <c r="E71" s="3" t="n">
        <v>51</v>
      </c>
      <c r="F71" s="3" t="s">
        <v>167</v>
      </c>
      <c r="G71" s="3" t="n">
        <v>30</v>
      </c>
      <c r="H71" s="3" t="n">
        <v>0</v>
      </c>
      <c r="I71" s="5" t="s">
        <v>168</v>
      </c>
      <c r="J71" s="3" t="s">
        <v>16</v>
      </c>
    </row>
    <row r="72" customFormat="false" ht="43" hidden="false" customHeight="true" outlineLevel="0" collapsed="false">
      <c r="A72" s="2" t="n">
        <v>69</v>
      </c>
      <c r="B72" s="3" t="s">
        <v>80</v>
      </c>
      <c r="C72" s="3" t="s">
        <v>169</v>
      </c>
      <c r="D72" s="3" t="s">
        <v>14</v>
      </c>
      <c r="E72" s="3" t="n">
        <v>53</v>
      </c>
      <c r="F72" s="3" t="s">
        <v>170</v>
      </c>
      <c r="G72" s="3" t="n">
        <v>30</v>
      </c>
      <c r="H72" s="3" t="n">
        <v>0</v>
      </c>
      <c r="I72" s="5" t="s">
        <v>171</v>
      </c>
      <c r="J72" s="3" t="s">
        <v>16</v>
      </c>
    </row>
    <row r="73" customFormat="false" ht="43" hidden="false" customHeight="true" outlineLevel="0" collapsed="false">
      <c r="A73" s="2" t="n">
        <v>70</v>
      </c>
      <c r="B73" s="3" t="s">
        <v>80</v>
      </c>
      <c r="C73" s="3" t="s">
        <v>172</v>
      </c>
      <c r="D73" s="3" t="s">
        <v>14</v>
      </c>
      <c r="E73" s="3" t="n">
        <v>54</v>
      </c>
      <c r="F73" s="5" t="s">
        <v>173</v>
      </c>
      <c r="G73" s="3" t="n">
        <v>30</v>
      </c>
      <c r="H73" s="3" t="n">
        <v>0</v>
      </c>
      <c r="I73" s="5" t="s">
        <v>174</v>
      </c>
      <c r="J73" s="3" t="s">
        <v>16</v>
      </c>
    </row>
    <row r="74" customFormat="false" ht="43" hidden="false" customHeight="true" outlineLevel="0" collapsed="false">
      <c r="A74" s="2" t="n">
        <v>71</v>
      </c>
      <c r="B74" s="3" t="s">
        <v>80</v>
      </c>
      <c r="C74" s="3" t="s">
        <v>175</v>
      </c>
      <c r="D74" s="3" t="s">
        <v>14</v>
      </c>
      <c r="E74" s="3" t="n">
        <v>56</v>
      </c>
      <c r="F74" s="5" t="s">
        <v>176</v>
      </c>
      <c r="G74" s="3" t="n">
        <v>30</v>
      </c>
      <c r="H74" s="3" t="n">
        <v>7</v>
      </c>
      <c r="I74" s="5" t="s">
        <v>177</v>
      </c>
      <c r="J74" s="3" t="s">
        <v>16</v>
      </c>
    </row>
    <row r="75" customFormat="false" ht="43" hidden="false" customHeight="true" outlineLevel="0" collapsed="false">
      <c r="A75" s="2" t="n">
        <v>72</v>
      </c>
      <c r="B75" s="3" t="s">
        <v>80</v>
      </c>
      <c r="C75" s="3" t="s">
        <v>178</v>
      </c>
      <c r="D75" s="3" t="s">
        <v>14</v>
      </c>
      <c r="E75" s="3" t="n">
        <v>56</v>
      </c>
      <c r="F75" s="5" t="s">
        <v>179</v>
      </c>
      <c r="G75" s="3" t="n">
        <v>32</v>
      </c>
      <c r="H75" s="3" t="n">
        <v>0</v>
      </c>
      <c r="I75" s="5" t="s">
        <v>180</v>
      </c>
      <c r="J75" s="3" t="s">
        <v>16</v>
      </c>
    </row>
    <row r="76" customFormat="false" ht="43" hidden="false" customHeight="true" outlineLevel="0" collapsed="false">
      <c r="A76" s="2" t="n">
        <v>73</v>
      </c>
      <c r="B76" s="3" t="s">
        <v>80</v>
      </c>
      <c r="C76" s="3" t="s">
        <v>181</v>
      </c>
      <c r="D76" s="3" t="s">
        <v>14</v>
      </c>
      <c r="E76" s="3" t="n">
        <v>52</v>
      </c>
      <c r="F76" s="3" t="s">
        <v>182</v>
      </c>
      <c r="G76" s="3" t="n">
        <v>30</v>
      </c>
      <c r="H76" s="3" t="n">
        <v>0</v>
      </c>
      <c r="I76" s="5" t="s">
        <v>183</v>
      </c>
      <c r="J76" s="3" t="s">
        <v>16</v>
      </c>
    </row>
    <row r="77" customFormat="false" ht="43" hidden="false" customHeight="true" outlineLevel="0" collapsed="false">
      <c r="A77" s="2" t="n">
        <v>74</v>
      </c>
      <c r="B77" s="3" t="s">
        <v>80</v>
      </c>
      <c r="C77" s="3" t="s">
        <v>184</v>
      </c>
      <c r="D77" s="3" t="s">
        <v>21</v>
      </c>
      <c r="E77" s="3" t="n">
        <v>49</v>
      </c>
      <c r="F77" s="3" t="s">
        <v>185</v>
      </c>
      <c r="G77" s="3" t="n">
        <v>30</v>
      </c>
      <c r="H77" s="3" t="n">
        <v>0</v>
      </c>
      <c r="I77" s="3" t="n">
        <v>13922309609</v>
      </c>
      <c r="J77" s="3" t="s">
        <v>16</v>
      </c>
    </row>
    <row r="78" customFormat="false" ht="43" hidden="false" customHeight="true" outlineLevel="0" collapsed="false">
      <c r="A78" s="2" t="n">
        <v>75</v>
      </c>
      <c r="B78" s="3" t="s">
        <v>80</v>
      </c>
      <c r="C78" s="3" t="s">
        <v>186</v>
      </c>
      <c r="D78" s="3" t="s">
        <v>14</v>
      </c>
      <c r="E78" s="3" t="n">
        <v>51</v>
      </c>
      <c r="F78" s="3" t="s">
        <v>187</v>
      </c>
      <c r="G78" s="3" t="n">
        <v>30</v>
      </c>
      <c r="H78" s="3" t="n">
        <v>0</v>
      </c>
      <c r="I78" s="5" t="s">
        <v>188</v>
      </c>
      <c r="J78" s="3" t="s">
        <v>16</v>
      </c>
    </row>
    <row r="79" customFormat="false" ht="43" hidden="false" customHeight="true" outlineLevel="0" collapsed="false">
      <c r="A79" s="2" t="n">
        <v>76</v>
      </c>
      <c r="B79" s="3" t="s">
        <v>80</v>
      </c>
      <c r="C79" s="3" t="s">
        <v>189</v>
      </c>
      <c r="D79" s="3" t="s">
        <v>14</v>
      </c>
      <c r="E79" s="3" t="n">
        <v>54</v>
      </c>
      <c r="F79" s="3" t="s">
        <v>190</v>
      </c>
      <c r="G79" s="3" t="n">
        <v>31</v>
      </c>
      <c r="H79" s="3" t="n">
        <v>0</v>
      </c>
      <c r="I79" s="5" t="s">
        <v>191</v>
      </c>
      <c r="J79" s="3" t="s">
        <v>16</v>
      </c>
    </row>
    <row r="80" customFormat="false" ht="43" hidden="false" customHeight="true" outlineLevel="0" collapsed="false">
      <c r="A80" s="2" t="n">
        <v>77</v>
      </c>
      <c r="B80" s="3" t="s">
        <v>80</v>
      </c>
      <c r="C80" s="3" t="s">
        <v>192</v>
      </c>
      <c r="D80" s="3" t="s">
        <v>14</v>
      </c>
      <c r="E80" s="3" t="n">
        <v>57</v>
      </c>
      <c r="F80" s="3" t="s">
        <v>193</v>
      </c>
      <c r="G80" s="3" t="n">
        <v>33</v>
      </c>
      <c r="H80" s="3" t="n">
        <v>0</v>
      </c>
      <c r="I80" s="5" t="s">
        <v>194</v>
      </c>
      <c r="J80" s="3" t="s">
        <v>16</v>
      </c>
    </row>
    <row r="81" customFormat="false" ht="43" hidden="false" customHeight="true" outlineLevel="0" collapsed="false">
      <c r="A81" s="2" t="n">
        <v>78</v>
      </c>
      <c r="B81" s="3" t="s">
        <v>80</v>
      </c>
      <c r="C81" s="3" t="s">
        <v>195</v>
      </c>
      <c r="D81" s="3" t="s">
        <v>14</v>
      </c>
      <c r="E81" s="3" t="n">
        <v>51</v>
      </c>
      <c r="F81" s="3" t="s">
        <v>196</v>
      </c>
      <c r="G81" s="3" t="n">
        <v>22</v>
      </c>
      <c r="H81" s="3" t="n">
        <v>8</v>
      </c>
      <c r="I81" s="5" t="s">
        <v>197</v>
      </c>
      <c r="J81" s="3" t="s">
        <v>16</v>
      </c>
    </row>
    <row r="82" customFormat="false" ht="43" hidden="false" customHeight="true" outlineLevel="0" collapsed="false">
      <c r="A82" s="2" t="n">
        <v>79</v>
      </c>
      <c r="B82" s="3" t="s">
        <v>80</v>
      </c>
      <c r="C82" s="3" t="s">
        <v>198</v>
      </c>
      <c r="D82" s="3" t="s">
        <v>14</v>
      </c>
      <c r="E82" s="3" t="n">
        <v>57</v>
      </c>
      <c r="F82" s="3" t="s">
        <v>199</v>
      </c>
      <c r="G82" s="3" t="n">
        <v>30</v>
      </c>
      <c r="H82" s="3" t="n">
        <v>0</v>
      </c>
      <c r="I82" s="5" t="s">
        <v>200</v>
      </c>
      <c r="J82" s="3" t="s">
        <v>16</v>
      </c>
    </row>
    <row r="83" customFormat="false" ht="43" hidden="false" customHeight="true" outlineLevel="0" collapsed="false">
      <c r="A83" s="2" t="n">
        <v>80</v>
      </c>
      <c r="B83" s="3" t="s">
        <v>80</v>
      </c>
      <c r="C83" s="3" t="s">
        <v>201</v>
      </c>
      <c r="D83" s="3" t="s">
        <v>14</v>
      </c>
      <c r="E83" s="3" t="n">
        <v>54</v>
      </c>
      <c r="F83" s="3" t="s">
        <v>202</v>
      </c>
      <c r="G83" s="3" t="n">
        <v>31</v>
      </c>
      <c r="H83" s="3" t="n">
        <v>0</v>
      </c>
      <c r="I83" s="3" t="n">
        <v>13808860081</v>
      </c>
      <c r="J83" s="3" t="s">
        <v>16</v>
      </c>
    </row>
    <row r="84" customFormat="false" ht="43" hidden="false" customHeight="true" outlineLevel="0" collapsed="false">
      <c r="A84" s="2" t="n">
        <v>81</v>
      </c>
      <c r="B84" s="3" t="s">
        <v>80</v>
      </c>
      <c r="C84" s="3" t="s">
        <v>203</v>
      </c>
      <c r="D84" s="3" t="s">
        <v>14</v>
      </c>
      <c r="E84" s="3" t="n">
        <v>59</v>
      </c>
      <c r="F84" s="3" t="s">
        <v>204</v>
      </c>
      <c r="G84" s="3" t="n">
        <v>36</v>
      </c>
      <c r="H84" s="3" t="n">
        <v>0</v>
      </c>
      <c r="I84" s="5" t="s">
        <v>205</v>
      </c>
      <c r="J84" s="3" t="s">
        <v>16</v>
      </c>
    </row>
    <row r="85" customFormat="false" ht="43" hidden="false" customHeight="true" outlineLevel="0" collapsed="false">
      <c r="A85" s="2" t="n">
        <v>82</v>
      </c>
      <c r="B85" s="3" t="s">
        <v>80</v>
      </c>
      <c r="C85" s="3" t="s">
        <v>206</v>
      </c>
      <c r="D85" s="3" t="s">
        <v>21</v>
      </c>
      <c r="E85" s="3" t="n">
        <v>53</v>
      </c>
      <c r="F85" s="3" t="s">
        <v>207</v>
      </c>
      <c r="G85" s="3" t="n">
        <v>30</v>
      </c>
      <c r="H85" s="3" t="n">
        <v>0</v>
      </c>
      <c r="I85" s="5" t="s">
        <v>208</v>
      </c>
      <c r="J85" s="3" t="s">
        <v>16</v>
      </c>
    </row>
    <row r="86" customFormat="false" ht="43" hidden="false" customHeight="true" outlineLevel="0" collapsed="false">
      <c r="A86" s="2" t="n">
        <v>83</v>
      </c>
      <c r="B86" s="3" t="s">
        <v>80</v>
      </c>
      <c r="C86" s="3" t="s">
        <v>209</v>
      </c>
      <c r="D86" s="3" t="s">
        <v>14</v>
      </c>
      <c r="E86" s="3" t="n">
        <v>52</v>
      </c>
      <c r="F86" s="3" t="s">
        <v>210</v>
      </c>
      <c r="G86" s="3" t="n">
        <v>30</v>
      </c>
      <c r="H86" s="3" t="n">
        <v>0</v>
      </c>
      <c r="I86" s="5" t="s">
        <v>211</v>
      </c>
      <c r="J86" s="3" t="s">
        <v>16</v>
      </c>
    </row>
    <row r="87" customFormat="false" ht="43" hidden="false" customHeight="true" outlineLevel="0" collapsed="false">
      <c r="A87" s="2" t="n">
        <v>84</v>
      </c>
      <c r="B87" s="3" t="s">
        <v>80</v>
      </c>
      <c r="C87" s="3" t="s">
        <v>212</v>
      </c>
      <c r="D87" s="3" t="s">
        <v>14</v>
      </c>
      <c r="E87" s="3" t="n">
        <v>56</v>
      </c>
      <c r="F87" s="3" t="s">
        <v>213</v>
      </c>
      <c r="G87" s="3" t="n">
        <v>30</v>
      </c>
      <c r="H87" s="3" t="n">
        <v>0</v>
      </c>
      <c r="I87" s="5" t="s">
        <v>214</v>
      </c>
      <c r="J87" s="3" t="s">
        <v>16</v>
      </c>
    </row>
    <row r="88" customFormat="false" ht="43" hidden="false" customHeight="true" outlineLevel="0" collapsed="false">
      <c r="A88" s="2" t="n">
        <v>85</v>
      </c>
      <c r="B88" s="3" t="s">
        <v>80</v>
      </c>
      <c r="C88" s="3" t="s">
        <v>215</v>
      </c>
      <c r="D88" s="3" t="s">
        <v>14</v>
      </c>
      <c r="E88" s="3" t="n">
        <v>51</v>
      </c>
      <c r="F88" s="3" t="s">
        <v>216</v>
      </c>
      <c r="G88" s="3" t="n">
        <v>30</v>
      </c>
      <c r="H88" s="3" t="n">
        <v>0</v>
      </c>
      <c r="I88" s="5" t="s">
        <v>217</v>
      </c>
      <c r="J88" s="3" t="s">
        <v>16</v>
      </c>
    </row>
    <row r="89" customFormat="false" ht="43" hidden="false" customHeight="true" outlineLevel="0" collapsed="false">
      <c r="A89" s="2" t="n">
        <v>86</v>
      </c>
      <c r="B89" s="3" t="s">
        <v>80</v>
      </c>
      <c r="C89" s="3" t="s">
        <v>218</v>
      </c>
      <c r="D89" s="3" t="s">
        <v>14</v>
      </c>
      <c r="E89" s="3" t="n">
        <v>55</v>
      </c>
      <c r="F89" s="3" t="s">
        <v>219</v>
      </c>
      <c r="G89" s="3" t="n">
        <v>30</v>
      </c>
      <c r="H89" s="3" t="n">
        <v>1</v>
      </c>
      <c r="I89" s="5" t="s">
        <v>220</v>
      </c>
      <c r="J89" s="3" t="s">
        <v>16</v>
      </c>
    </row>
    <row r="90" customFormat="false" ht="43" hidden="false" customHeight="true" outlineLevel="0" collapsed="false">
      <c r="A90" s="2" t="n">
        <v>87</v>
      </c>
      <c r="B90" s="3" t="s">
        <v>80</v>
      </c>
      <c r="C90" s="3" t="s">
        <v>221</v>
      </c>
      <c r="D90" s="3" t="s">
        <v>21</v>
      </c>
      <c r="E90" s="3" t="n">
        <v>60</v>
      </c>
      <c r="F90" s="3"/>
      <c r="G90" s="3" t="n">
        <v>30</v>
      </c>
      <c r="H90" s="3" t="n">
        <v>0</v>
      </c>
      <c r="I90" s="3" t="n">
        <v>13808863008</v>
      </c>
      <c r="J90" s="3" t="s">
        <v>23</v>
      </c>
    </row>
    <row r="91" customFormat="false" ht="43" hidden="false" customHeight="true" outlineLevel="0" collapsed="false">
      <c r="A91" s="2" t="n">
        <v>88</v>
      </c>
      <c r="B91" s="3" t="s">
        <v>80</v>
      </c>
      <c r="C91" s="3" t="s">
        <v>222</v>
      </c>
      <c r="D91" s="3" t="s">
        <v>14</v>
      </c>
      <c r="E91" s="3" t="n">
        <v>68</v>
      </c>
      <c r="F91" s="3"/>
      <c r="G91" s="3" t="n">
        <v>21</v>
      </c>
      <c r="H91" s="3" t="n">
        <v>11</v>
      </c>
      <c r="I91" s="3" t="n">
        <v>13570113898</v>
      </c>
      <c r="J91" s="3" t="s">
        <v>23</v>
      </c>
    </row>
    <row r="92" customFormat="false" ht="43" hidden="false" customHeight="true" outlineLevel="0" collapsed="false">
      <c r="A92" s="2" t="n">
        <v>89</v>
      </c>
      <c r="B92" s="3" t="s">
        <v>80</v>
      </c>
      <c r="C92" s="3" t="s">
        <v>223</v>
      </c>
      <c r="D92" s="3" t="s">
        <v>14</v>
      </c>
      <c r="E92" s="3" t="n">
        <v>70</v>
      </c>
      <c r="F92" s="3"/>
      <c r="G92" s="3" t="n">
        <v>33</v>
      </c>
      <c r="H92" s="3" t="n">
        <v>0</v>
      </c>
      <c r="I92" s="3" t="n">
        <v>13808892890</v>
      </c>
      <c r="J92" s="3" t="s">
        <v>23</v>
      </c>
    </row>
    <row r="93" customFormat="false" ht="43" hidden="false" customHeight="true" outlineLevel="0" collapsed="false">
      <c r="A93" s="2" t="n">
        <v>90</v>
      </c>
      <c r="B93" s="3" t="s">
        <v>80</v>
      </c>
      <c r="C93" s="3" t="s">
        <v>224</v>
      </c>
      <c r="D93" s="3" t="s">
        <v>14</v>
      </c>
      <c r="E93" s="3" t="n">
        <v>56</v>
      </c>
      <c r="F93" s="3" t="s">
        <v>225</v>
      </c>
      <c r="G93" s="3" t="n">
        <v>33</v>
      </c>
      <c r="H93" s="3"/>
      <c r="I93" s="5" t="s">
        <v>226</v>
      </c>
      <c r="J93" s="3" t="s">
        <v>16</v>
      </c>
    </row>
    <row r="94" customFormat="false" ht="43" hidden="false" customHeight="true" outlineLevel="0" collapsed="false">
      <c r="A94" s="2" t="n">
        <v>91</v>
      </c>
      <c r="B94" s="3" t="s">
        <v>80</v>
      </c>
      <c r="C94" s="3" t="s">
        <v>227</v>
      </c>
      <c r="D94" s="3" t="s">
        <v>14</v>
      </c>
      <c r="E94" s="3" t="n">
        <v>59</v>
      </c>
      <c r="F94" s="3" t="s">
        <v>228</v>
      </c>
      <c r="G94" s="3" t="n">
        <v>33</v>
      </c>
      <c r="H94" s="3"/>
      <c r="I94" s="5" t="s">
        <v>229</v>
      </c>
      <c r="J94" s="3" t="s">
        <v>16</v>
      </c>
    </row>
    <row r="95" customFormat="false" ht="43" hidden="false" customHeight="true" outlineLevel="0" collapsed="false">
      <c r="A95" s="2" t="n">
        <v>92</v>
      </c>
      <c r="B95" s="3" t="s">
        <v>80</v>
      </c>
      <c r="C95" s="3" t="s">
        <v>230</v>
      </c>
      <c r="D95" s="3" t="s">
        <v>21</v>
      </c>
      <c r="E95" s="3" t="n">
        <v>56</v>
      </c>
      <c r="F95" s="3" t="s">
        <v>228</v>
      </c>
      <c r="G95" s="3" t="n">
        <v>32</v>
      </c>
      <c r="H95" s="3"/>
      <c r="I95" s="5" t="s">
        <v>231</v>
      </c>
      <c r="J95" s="3" t="s">
        <v>16</v>
      </c>
    </row>
    <row r="96" customFormat="false" ht="43" hidden="false" customHeight="true" outlineLevel="0" collapsed="false">
      <c r="A96" s="2" t="n">
        <v>93</v>
      </c>
      <c r="B96" s="3" t="s">
        <v>80</v>
      </c>
      <c r="C96" s="3" t="s">
        <v>232</v>
      </c>
      <c r="D96" s="3" t="s">
        <v>21</v>
      </c>
      <c r="E96" s="3" t="n">
        <v>59</v>
      </c>
      <c r="F96" s="3" t="s">
        <v>228</v>
      </c>
      <c r="G96" s="3" t="n">
        <v>31</v>
      </c>
      <c r="H96" s="3"/>
      <c r="I96" s="5" t="s">
        <v>233</v>
      </c>
      <c r="J96" s="3" t="s">
        <v>16</v>
      </c>
    </row>
    <row r="97" customFormat="false" ht="43" hidden="false" customHeight="true" outlineLevel="0" collapsed="false">
      <c r="A97" s="2" t="n">
        <v>94</v>
      </c>
      <c r="B97" s="3" t="s">
        <v>80</v>
      </c>
      <c r="C97" s="3" t="s">
        <v>234</v>
      </c>
      <c r="D97" s="3" t="s">
        <v>14</v>
      </c>
      <c r="E97" s="3" t="n">
        <v>55</v>
      </c>
      <c r="F97" s="3" t="s">
        <v>235</v>
      </c>
      <c r="G97" s="3" t="n">
        <v>33</v>
      </c>
      <c r="H97" s="3"/>
      <c r="I97" s="5" t="s">
        <v>236</v>
      </c>
      <c r="J97" s="3" t="s">
        <v>16</v>
      </c>
    </row>
    <row r="98" customFormat="false" ht="43" hidden="false" customHeight="true" outlineLevel="0" collapsed="false">
      <c r="A98" s="2" t="n">
        <v>95</v>
      </c>
      <c r="B98" s="3" t="s">
        <v>80</v>
      </c>
      <c r="C98" s="3" t="s">
        <v>237</v>
      </c>
      <c r="D98" s="3" t="s">
        <v>14</v>
      </c>
      <c r="E98" s="3" t="n">
        <v>59</v>
      </c>
      <c r="F98" s="3" t="s">
        <v>238</v>
      </c>
      <c r="G98" s="3" t="n">
        <v>37</v>
      </c>
      <c r="H98" s="3"/>
      <c r="I98" s="5" t="s">
        <v>239</v>
      </c>
      <c r="J98" s="3" t="s">
        <v>16</v>
      </c>
    </row>
    <row r="99" customFormat="false" ht="43" hidden="false" customHeight="true" outlineLevel="0" collapsed="false">
      <c r="A99" s="2" t="n">
        <v>96</v>
      </c>
      <c r="B99" s="3" t="s">
        <v>80</v>
      </c>
      <c r="C99" s="3" t="s">
        <v>240</v>
      </c>
      <c r="D99" s="3" t="s">
        <v>21</v>
      </c>
      <c r="E99" s="3" t="n">
        <v>56</v>
      </c>
      <c r="F99" s="3" t="s">
        <v>241</v>
      </c>
      <c r="G99" s="3" t="n">
        <v>35</v>
      </c>
      <c r="H99" s="3"/>
      <c r="I99" s="3" t="n">
        <v>13808845549</v>
      </c>
      <c r="J99" s="3" t="s">
        <v>16</v>
      </c>
    </row>
    <row r="100" customFormat="false" ht="43" hidden="false" customHeight="true" outlineLevel="0" collapsed="false">
      <c r="A100" s="2" t="n">
        <v>97</v>
      </c>
      <c r="B100" s="3" t="s">
        <v>80</v>
      </c>
      <c r="C100" s="3" t="s">
        <v>242</v>
      </c>
      <c r="D100" s="3" t="s">
        <v>14</v>
      </c>
      <c r="E100" s="3" t="n">
        <v>58</v>
      </c>
      <c r="F100" s="3" t="s">
        <v>243</v>
      </c>
      <c r="G100" s="3" t="n">
        <v>24</v>
      </c>
      <c r="H100" s="3" t="n">
        <v>11</v>
      </c>
      <c r="I100" s="3" t="n">
        <v>13926029254</v>
      </c>
      <c r="J100" s="3" t="s">
        <v>16</v>
      </c>
    </row>
    <row r="101" customFormat="false" ht="43" hidden="false" customHeight="true" outlineLevel="0" collapsed="false">
      <c r="A101" s="2" t="n">
        <v>98</v>
      </c>
      <c r="B101" s="3" t="s">
        <v>80</v>
      </c>
      <c r="C101" s="3" t="s">
        <v>244</v>
      </c>
      <c r="D101" s="3" t="s">
        <v>14</v>
      </c>
      <c r="E101" s="3" t="n">
        <v>52</v>
      </c>
      <c r="F101" s="3" t="s">
        <v>245</v>
      </c>
      <c r="G101" s="3" t="n">
        <v>28</v>
      </c>
      <c r="H101" s="3" t="n">
        <v>3</v>
      </c>
      <c r="I101" s="3" t="n">
        <v>13802901975</v>
      </c>
      <c r="J101" s="3" t="s">
        <v>16</v>
      </c>
    </row>
    <row r="102" customFormat="false" ht="43" hidden="false" customHeight="true" outlineLevel="0" collapsed="false">
      <c r="A102" s="2" t="n">
        <v>99</v>
      </c>
      <c r="B102" s="3" t="s">
        <v>80</v>
      </c>
      <c r="C102" s="3" t="s">
        <v>246</v>
      </c>
      <c r="D102" s="3" t="s">
        <v>21</v>
      </c>
      <c r="E102" s="3" t="n">
        <v>51</v>
      </c>
      <c r="F102" s="3" t="s">
        <v>247</v>
      </c>
      <c r="G102" s="3" t="n">
        <v>28</v>
      </c>
      <c r="H102" s="3" t="n">
        <v>3</v>
      </c>
      <c r="I102" s="3" t="n">
        <v>13924160367</v>
      </c>
      <c r="J102" s="3" t="s">
        <v>16</v>
      </c>
    </row>
    <row r="103" customFormat="false" ht="43" hidden="false" customHeight="true" outlineLevel="0" collapsed="false">
      <c r="A103" s="2" t="n">
        <v>100</v>
      </c>
      <c r="B103" s="3" t="s">
        <v>80</v>
      </c>
      <c r="C103" s="3" t="s">
        <v>248</v>
      </c>
      <c r="D103" s="3" t="s">
        <v>14</v>
      </c>
      <c r="E103" s="3" t="n">
        <v>52</v>
      </c>
      <c r="F103" s="3" t="s">
        <v>249</v>
      </c>
      <c r="G103" s="3" t="n">
        <v>25</v>
      </c>
      <c r="H103" s="3" t="n">
        <v>5</v>
      </c>
      <c r="I103" s="5" t="s">
        <v>250</v>
      </c>
      <c r="J103" s="3" t="s">
        <v>16</v>
      </c>
    </row>
    <row r="104" customFormat="false" ht="43" hidden="false" customHeight="true" outlineLevel="0" collapsed="false">
      <c r="A104" s="2" t="n">
        <v>101</v>
      </c>
      <c r="B104" s="3" t="s">
        <v>80</v>
      </c>
      <c r="C104" s="3" t="s">
        <v>251</v>
      </c>
      <c r="D104" s="3" t="s">
        <v>14</v>
      </c>
      <c r="E104" s="3" t="n">
        <v>57</v>
      </c>
      <c r="F104" s="3" t="s">
        <v>252</v>
      </c>
      <c r="G104" s="3" t="n">
        <v>20</v>
      </c>
      <c r="H104" s="3" t="n">
        <v>11</v>
      </c>
      <c r="I104" s="3" t="n">
        <v>13802910125</v>
      </c>
      <c r="J104" s="3" t="s">
        <v>16</v>
      </c>
    </row>
    <row r="105" customFormat="false" ht="43" hidden="false" customHeight="true" outlineLevel="0" collapsed="false">
      <c r="A105" s="2" t="n">
        <v>102</v>
      </c>
      <c r="B105" s="3" t="s">
        <v>80</v>
      </c>
      <c r="C105" s="3" t="s">
        <v>253</v>
      </c>
      <c r="D105" s="3" t="s">
        <v>14</v>
      </c>
      <c r="E105" s="3" t="n">
        <v>52</v>
      </c>
      <c r="F105" s="3" t="s">
        <v>254</v>
      </c>
      <c r="G105" s="3" t="n">
        <v>30</v>
      </c>
      <c r="H105" s="3"/>
      <c r="I105" s="3" t="n">
        <v>18027129338</v>
      </c>
      <c r="J105" s="3" t="s">
        <v>16</v>
      </c>
    </row>
    <row r="106" customFormat="false" ht="43" hidden="false" customHeight="true" outlineLevel="0" collapsed="false">
      <c r="A106" s="2" t="n">
        <v>103</v>
      </c>
      <c r="B106" s="3" t="s">
        <v>80</v>
      </c>
      <c r="C106" s="3" t="s">
        <v>255</v>
      </c>
      <c r="D106" s="3" t="s">
        <v>21</v>
      </c>
      <c r="E106" s="3" t="n">
        <v>53</v>
      </c>
      <c r="F106" s="3" t="s">
        <v>256</v>
      </c>
      <c r="G106" s="3" t="n">
        <v>31</v>
      </c>
      <c r="H106" s="3"/>
      <c r="I106" s="5" t="s">
        <v>257</v>
      </c>
      <c r="J106" s="3" t="s">
        <v>16</v>
      </c>
    </row>
    <row r="107" customFormat="false" ht="43" hidden="false" customHeight="true" outlineLevel="0" collapsed="false">
      <c r="A107" s="2" t="n">
        <v>104</v>
      </c>
      <c r="B107" s="3" t="s">
        <v>80</v>
      </c>
      <c r="C107" s="3" t="s">
        <v>258</v>
      </c>
      <c r="D107" s="3" t="s">
        <v>14</v>
      </c>
      <c r="E107" s="3" t="n">
        <v>59</v>
      </c>
      <c r="F107" s="3" t="s">
        <v>259</v>
      </c>
      <c r="G107" s="3" t="n">
        <v>40</v>
      </c>
      <c r="H107" s="3"/>
      <c r="I107" s="5" t="s">
        <v>260</v>
      </c>
      <c r="J107" s="3" t="s">
        <v>16</v>
      </c>
    </row>
    <row r="108" customFormat="false" ht="43" hidden="false" customHeight="true" outlineLevel="0" collapsed="false">
      <c r="A108" s="2" t="n">
        <v>105</v>
      </c>
      <c r="B108" s="3" t="s">
        <v>80</v>
      </c>
      <c r="C108" s="3" t="s">
        <v>261</v>
      </c>
      <c r="D108" s="3" t="s">
        <v>14</v>
      </c>
      <c r="E108" s="3" t="n">
        <v>56</v>
      </c>
      <c r="F108" s="3" t="s">
        <v>259</v>
      </c>
      <c r="G108" s="3" t="n">
        <v>31</v>
      </c>
      <c r="H108" s="3"/>
      <c r="I108" s="5" t="s">
        <v>262</v>
      </c>
      <c r="J108" s="3" t="s">
        <v>16</v>
      </c>
    </row>
    <row r="109" customFormat="false" ht="43" hidden="false" customHeight="true" outlineLevel="0" collapsed="false">
      <c r="A109" s="2" t="n">
        <v>106</v>
      </c>
      <c r="B109" s="3" t="s">
        <v>80</v>
      </c>
      <c r="C109" s="3" t="s">
        <v>263</v>
      </c>
      <c r="D109" s="3" t="s">
        <v>14</v>
      </c>
      <c r="E109" s="3" t="n">
        <v>55</v>
      </c>
      <c r="F109" s="3" t="s">
        <v>107</v>
      </c>
      <c r="G109" s="3" t="n">
        <v>31</v>
      </c>
      <c r="H109" s="3"/>
      <c r="I109" s="3" t="n">
        <v>13500013503</v>
      </c>
      <c r="J109" s="3" t="s">
        <v>16</v>
      </c>
    </row>
    <row r="110" customFormat="false" ht="43" hidden="false" customHeight="true" outlineLevel="0" collapsed="false">
      <c r="A110" s="2" t="n">
        <v>107</v>
      </c>
      <c r="B110" s="3" t="s">
        <v>80</v>
      </c>
      <c r="C110" s="3" t="s">
        <v>264</v>
      </c>
      <c r="D110" s="3" t="s">
        <v>14</v>
      </c>
      <c r="E110" s="3" t="n">
        <v>59</v>
      </c>
      <c r="F110" s="3" t="s">
        <v>107</v>
      </c>
      <c r="G110" s="3" t="n">
        <v>31</v>
      </c>
      <c r="H110" s="3"/>
      <c r="I110" s="3" t="n">
        <v>13802974965</v>
      </c>
      <c r="J110" s="3" t="s">
        <v>16</v>
      </c>
    </row>
    <row r="111" customFormat="false" ht="43" hidden="false" customHeight="true" outlineLevel="0" collapsed="false">
      <c r="A111" s="2" t="n">
        <v>108</v>
      </c>
      <c r="B111" s="3" t="s">
        <v>80</v>
      </c>
      <c r="C111" s="3" t="s">
        <v>265</v>
      </c>
      <c r="D111" s="3" t="s">
        <v>21</v>
      </c>
      <c r="E111" s="3" t="n">
        <v>54</v>
      </c>
      <c r="F111" s="3" t="s">
        <v>104</v>
      </c>
      <c r="G111" s="3" t="n">
        <v>31</v>
      </c>
      <c r="H111" s="3"/>
      <c r="I111" s="3" t="n">
        <v>13802516009</v>
      </c>
      <c r="J111" s="3" t="s">
        <v>16</v>
      </c>
    </row>
    <row r="112" customFormat="false" ht="43" hidden="false" customHeight="true" outlineLevel="0" collapsed="false">
      <c r="A112" s="2" t="n">
        <v>109</v>
      </c>
      <c r="B112" s="3" t="s">
        <v>80</v>
      </c>
      <c r="C112" s="3" t="s">
        <v>266</v>
      </c>
      <c r="D112" s="3" t="s">
        <v>14</v>
      </c>
      <c r="E112" s="3" t="n">
        <v>58</v>
      </c>
      <c r="F112" s="3" t="s">
        <v>107</v>
      </c>
      <c r="G112" s="3" t="n">
        <v>30</v>
      </c>
      <c r="H112" s="3" t="n">
        <v>5</v>
      </c>
      <c r="I112" s="3" t="n">
        <v>13430272311</v>
      </c>
      <c r="J112" s="3" t="s">
        <v>16</v>
      </c>
    </row>
    <row r="113" customFormat="false" ht="43" hidden="false" customHeight="true" outlineLevel="0" collapsed="false">
      <c r="A113" s="2" t="n">
        <v>110</v>
      </c>
      <c r="B113" s="3" t="s">
        <v>80</v>
      </c>
      <c r="C113" s="3" t="s">
        <v>267</v>
      </c>
      <c r="D113" s="3" t="s">
        <v>14</v>
      </c>
      <c r="E113" s="3" t="n">
        <v>51</v>
      </c>
      <c r="F113" s="3" t="s">
        <v>107</v>
      </c>
      <c r="G113" s="3" t="n">
        <v>31</v>
      </c>
      <c r="H113" s="3"/>
      <c r="I113" s="3" t="n">
        <v>13929555597</v>
      </c>
      <c r="J113" s="3" t="s">
        <v>16</v>
      </c>
    </row>
    <row r="114" customFormat="false" ht="43" hidden="false" customHeight="true" outlineLevel="0" collapsed="false">
      <c r="A114" s="2" t="n">
        <v>111</v>
      </c>
      <c r="B114" s="3" t="s">
        <v>80</v>
      </c>
      <c r="C114" s="3" t="s">
        <v>268</v>
      </c>
      <c r="D114" s="3" t="s">
        <v>14</v>
      </c>
      <c r="E114" s="3" t="n">
        <v>53</v>
      </c>
      <c r="F114" s="3" t="s">
        <v>107</v>
      </c>
      <c r="G114" s="3" t="n">
        <v>32</v>
      </c>
      <c r="H114" s="3"/>
      <c r="I114" s="3" t="n">
        <v>13802778441</v>
      </c>
      <c r="J114" s="3" t="s">
        <v>16</v>
      </c>
    </row>
    <row r="115" customFormat="false" ht="43" hidden="false" customHeight="true" outlineLevel="0" collapsed="false">
      <c r="A115" s="2" t="n">
        <v>112</v>
      </c>
      <c r="B115" s="3" t="s">
        <v>80</v>
      </c>
      <c r="C115" s="3" t="s">
        <v>269</v>
      </c>
      <c r="D115" s="3" t="s">
        <v>14</v>
      </c>
      <c r="E115" s="3" t="n">
        <v>58</v>
      </c>
      <c r="F115" s="3" t="s">
        <v>107</v>
      </c>
      <c r="G115" s="3" t="n">
        <v>38</v>
      </c>
      <c r="H115" s="3"/>
      <c r="I115" s="3" t="n">
        <v>13631374619</v>
      </c>
      <c r="J115" s="3" t="s">
        <v>16</v>
      </c>
    </row>
    <row r="116" customFormat="false" ht="43" hidden="false" customHeight="true" outlineLevel="0" collapsed="false">
      <c r="A116" s="2" t="n">
        <v>113</v>
      </c>
      <c r="B116" s="3" t="s">
        <v>80</v>
      </c>
      <c r="C116" s="3" t="s">
        <v>270</v>
      </c>
      <c r="D116" s="3" t="s">
        <v>14</v>
      </c>
      <c r="E116" s="3" t="n">
        <v>56</v>
      </c>
      <c r="F116" s="3" t="s">
        <v>107</v>
      </c>
      <c r="G116" s="3" t="n">
        <v>35</v>
      </c>
      <c r="H116" s="3"/>
      <c r="I116" s="5" t="s">
        <v>271</v>
      </c>
      <c r="J116" s="3" t="s">
        <v>16</v>
      </c>
    </row>
    <row r="117" customFormat="false" ht="43" hidden="false" customHeight="true" outlineLevel="0" collapsed="false">
      <c r="A117" s="2" t="n">
        <v>114</v>
      </c>
      <c r="B117" s="3" t="s">
        <v>80</v>
      </c>
      <c r="C117" s="3" t="s">
        <v>272</v>
      </c>
      <c r="D117" s="3" t="s">
        <v>21</v>
      </c>
      <c r="E117" s="3" t="n">
        <v>54</v>
      </c>
      <c r="F117" s="3" t="s">
        <v>273</v>
      </c>
      <c r="G117" s="3" t="n">
        <v>21</v>
      </c>
      <c r="H117" s="3" t="n">
        <v>12</v>
      </c>
      <c r="I117" s="5" t="s">
        <v>274</v>
      </c>
      <c r="J117" s="3" t="s">
        <v>16</v>
      </c>
    </row>
    <row r="118" customFormat="false" ht="43" hidden="false" customHeight="true" outlineLevel="0" collapsed="false">
      <c r="A118" s="2" t="n">
        <v>115</v>
      </c>
      <c r="B118" s="3" t="s">
        <v>80</v>
      </c>
      <c r="C118" s="3" t="s">
        <v>275</v>
      </c>
      <c r="D118" s="3" t="s">
        <v>21</v>
      </c>
      <c r="E118" s="3" t="n">
        <v>50</v>
      </c>
      <c r="F118" s="3" t="s">
        <v>276</v>
      </c>
      <c r="G118" s="3" t="n">
        <v>31</v>
      </c>
      <c r="H118" s="3"/>
      <c r="I118" s="3" t="n">
        <v>13510075859</v>
      </c>
      <c r="J118" s="3" t="s">
        <v>16</v>
      </c>
    </row>
    <row r="119" customFormat="false" ht="43" hidden="false" customHeight="true" outlineLevel="0" collapsed="false">
      <c r="A119" s="2" t="n">
        <v>116</v>
      </c>
      <c r="B119" s="3" t="s">
        <v>80</v>
      </c>
      <c r="C119" s="3" t="s">
        <v>277</v>
      </c>
      <c r="D119" s="3" t="s">
        <v>14</v>
      </c>
      <c r="E119" s="3" t="n">
        <v>53</v>
      </c>
      <c r="F119" s="3" t="s">
        <v>278</v>
      </c>
      <c r="G119" s="3" t="n">
        <v>31</v>
      </c>
      <c r="H119" s="3"/>
      <c r="I119" s="3" t="n">
        <v>13318814709</v>
      </c>
      <c r="J119" s="3" t="s">
        <v>16</v>
      </c>
    </row>
    <row r="120" customFormat="false" ht="43" hidden="false" customHeight="true" outlineLevel="0" collapsed="false">
      <c r="A120" s="2" t="n">
        <v>117</v>
      </c>
      <c r="B120" s="3" t="s">
        <v>80</v>
      </c>
      <c r="C120" s="3" t="s">
        <v>279</v>
      </c>
      <c r="D120" s="3" t="s">
        <v>14</v>
      </c>
      <c r="E120" s="3" t="n">
        <v>54</v>
      </c>
      <c r="F120" s="3" t="s">
        <v>278</v>
      </c>
      <c r="G120" s="3" t="n">
        <v>32</v>
      </c>
      <c r="H120" s="3"/>
      <c r="I120" s="3" t="n">
        <v>13710510180</v>
      </c>
      <c r="J120" s="3" t="s">
        <v>16</v>
      </c>
    </row>
    <row r="121" customFormat="false" ht="43" hidden="false" customHeight="true" outlineLevel="0" collapsed="false">
      <c r="A121" s="2" t="n">
        <v>118</v>
      </c>
      <c r="B121" s="3" t="s">
        <v>80</v>
      </c>
      <c r="C121" s="3" t="s">
        <v>280</v>
      </c>
      <c r="D121" s="3" t="s">
        <v>21</v>
      </c>
      <c r="E121" s="3" t="n">
        <v>53</v>
      </c>
      <c r="F121" s="3" t="s">
        <v>281</v>
      </c>
      <c r="G121" s="3" t="n">
        <v>31</v>
      </c>
      <c r="H121" s="3"/>
      <c r="I121" s="3" t="n">
        <v>13802983451</v>
      </c>
      <c r="J121" s="3" t="s">
        <v>16</v>
      </c>
    </row>
    <row r="122" customFormat="false" ht="43" hidden="false" customHeight="true" outlineLevel="0" collapsed="false">
      <c r="A122" s="2" t="n">
        <v>119</v>
      </c>
      <c r="B122" s="3" t="s">
        <v>80</v>
      </c>
      <c r="C122" s="3" t="s">
        <v>282</v>
      </c>
      <c r="D122" s="3" t="s">
        <v>14</v>
      </c>
      <c r="E122" s="3" t="n">
        <v>56</v>
      </c>
      <c r="F122" s="3" t="s">
        <v>283</v>
      </c>
      <c r="G122" s="3" t="n">
        <v>35</v>
      </c>
      <c r="H122" s="3"/>
      <c r="I122" s="5" t="s">
        <v>284</v>
      </c>
      <c r="J122" s="3" t="s">
        <v>16</v>
      </c>
    </row>
    <row r="123" customFormat="false" ht="43" hidden="false" customHeight="true" outlineLevel="0" collapsed="false">
      <c r="A123" s="2" t="n">
        <v>120</v>
      </c>
      <c r="B123" s="3" t="s">
        <v>80</v>
      </c>
      <c r="C123" s="3" t="s">
        <v>285</v>
      </c>
      <c r="D123" s="3" t="s">
        <v>21</v>
      </c>
      <c r="E123" s="3" t="n">
        <v>53</v>
      </c>
      <c r="F123" s="3" t="s">
        <v>286</v>
      </c>
      <c r="G123" s="3" t="n">
        <v>31</v>
      </c>
      <c r="H123" s="3"/>
      <c r="I123" s="3" t="n">
        <v>13610231567</v>
      </c>
      <c r="J123" s="3" t="s">
        <v>16</v>
      </c>
    </row>
    <row r="124" customFormat="false" ht="43" hidden="false" customHeight="true" outlineLevel="0" collapsed="false">
      <c r="A124" s="2" t="n">
        <v>121</v>
      </c>
      <c r="B124" s="3" t="s">
        <v>80</v>
      </c>
      <c r="C124" s="3" t="s">
        <v>287</v>
      </c>
      <c r="D124" s="3" t="s">
        <v>14</v>
      </c>
      <c r="E124" s="3" t="n">
        <v>55</v>
      </c>
      <c r="F124" s="3" t="s">
        <v>288</v>
      </c>
      <c r="G124" s="3" t="n">
        <v>25</v>
      </c>
      <c r="H124" s="3" t="n">
        <v>6</v>
      </c>
      <c r="I124" s="5" t="s">
        <v>289</v>
      </c>
      <c r="J124" s="3" t="s">
        <v>16</v>
      </c>
    </row>
    <row r="125" customFormat="false" ht="43" hidden="false" customHeight="true" outlineLevel="0" collapsed="false">
      <c r="A125" s="2" t="n">
        <v>122</v>
      </c>
      <c r="B125" s="3" t="s">
        <v>80</v>
      </c>
      <c r="C125" s="3" t="s">
        <v>290</v>
      </c>
      <c r="D125" s="3" t="s">
        <v>21</v>
      </c>
      <c r="E125" s="3" t="n">
        <v>52</v>
      </c>
      <c r="F125" s="3" t="s">
        <v>288</v>
      </c>
      <c r="G125" s="3" t="n">
        <v>31</v>
      </c>
      <c r="H125" s="3"/>
      <c r="I125" s="3" t="n">
        <v>13922268322</v>
      </c>
      <c r="J125" s="3" t="s">
        <v>16</v>
      </c>
    </row>
    <row r="126" customFormat="false" ht="43" hidden="false" customHeight="true" outlineLevel="0" collapsed="false">
      <c r="A126" s="2" t="n">
        <v>123</v>
      </c>
      <c r="B126" s="3" t="s">
        <v>80</v>
      </c>
      <c r="C126" s="3" t="s">
        <v>291</v>
      </c>
      <c r="D126" s="3" t="s">
        <v>14</v>
      </c>
      <c r="E126" s="3" t="n">
        <v>55</v>
      </c>
      <c r="F126" s="3" t="s">
        <v>292</v>
      </c>
      <c r="G126" s="3" t="n">
        <v>31</v>
      </c>
      <c r="H126" s="3"/>
      <c r="I126" s="3" t="n">
        <v>13822208823</v>
      </c>
      <c r="J126" s="3" t="s">
        <v>16</v>
      </c>
    </row>
    <row r="127" customFormat="false" ht="43" hidden="false" customHeight="true" outlineLevel="0" collapsed="false">
      <c r="A127" s="2" t="n">
        <v>124</v>
      </c>
      <c r="B127" s="3" t="s">
        <v>80</v>
      </c>
      <c r="C127" s="3" t="s">
        <v>293</v>
      </c>
      <c r="D127" s="3" t="s">
        <v>21</v>
      </c>
      <c r="E127" s="3" t="n">
        <v>54</v>
      </c>
      <c r="F127" s="3" t="s">
        <v>294</v>
      </c>
      <c r="G127" s="3" t="n">
        <v>31</v>
      </c>
      <c r="H127" s="3"/>
      <c r="I127" s="5" t="s">
        <v>295</v>
      </c>
      <c r="J127" s="3" t="s">
        <v>16</v>
      </c>
    </row>
    <row r="128" customFormat="false" ht="43" hidden="false" customHeight="true" outlineLevel="0" collapsed="false">
      <c r="A128" s="2" t="n">
        <v>125</v>
      </c>
      <c r="B128" s="3" t="s">
        <v>80</v>
      </c>
      <c r="C128" s="3" t="s">
        <v>296</v>
      </c>
      <c r="D128" s="3" t="s">
        <v>14</v>
      </c>
      <c r="E128" s="3" t="n">
        <v>52</v>
      </c>
      <c r="F128" s="3" t="s">
        <v>288</v>
      </c>
      <c r="G128" s="3" t="n">
        <v>31</v>
      </c>
      <c r="H128" s="3"/>
      <c r="I128" s="3" t="n">
        <v>13318828873</v>
      </c>
      <c r="J128" s="3" t="s">
        <v>16</v>
      </c>
    </row>
    <row r="129" customFormat="false" ht="43" hidden="false" customHeight="true" outlineLevel="0" collapsed="false">
      <c r="A129" s="2" t="n">
        <v>126</v>
      </c>
      <c r="B129" s="3" t="s">
        <v>80</v>
      </c>
      <c r="C129" s="3" t="s">
        <v>297</v>
      </c>
      <c r="D129" s="3" t="s">
        <v>21</v>
      </c>
      <c r="E129" s="3" t="n">
        <v>53</v>
      </c>
      <c r="F129" s="3" t="s">
        <v>298</v>
      </c>
      <c r="G129" s="3" t="n">
        <v>30</v>
      </c>
      <c r="H129" s="3"/>
      <c r="I129" s="3" t="n">
        <v>13660728508</v>
      </c>
      <c r="J129" s="3" t="s">
        <v>16</v>
      </c>
    </row>
    <row r="130" customFormat="false" ht="43" hidden="false" customHeight="true" outlineLevel="0" collapsed="false">
      <c r="A130" s="2" t="n">
        <v>127</v>
      </c>
      <c r="B130" s="3" t="s">
        <v>80</v>
      </c>
      <c r="C130" s="3" t="s">
        <v>299</v>
      </c>
      <c r="D130" s="3" t="s">
        <v>14</v>
      </c>
      <c r="E130" s="3" t="n">
        <v>53</v>
      </c>
      <c r="F130" s="3" t="s">
        <v>130</v>
      </c>
      <c r="G130" s="3" t="n">
        <v>26</v>
      </c>
      <c r="H130" s="3" t="n">
        <v>7</v>
      </c>
      <c r="I130" s="3" t="n">
        <v>13925186555</v>
      </c>
      <c r="J130" s="3" t="s">
        <v>16</v>
      </c>
    </row>
    <row r="131" customFormat="false" ht="43" hidden="false" customHeight="true" outlineLevel="0" collapsed="false">
      <c r="A131" s="2" t="n">
        <v>128</v>
      </c>
      <c r="B131" s="3" t="s">
        <v>80</v>
      </c>
      <c r="C131" s="3" t="s">
        <v>300</v>
      </c>
      <c r="D131" s="3" t="s">
        <v>14</v>
      </c>
      <c r="E131" s="3" t="n">
        <v>53</v>
      </c>
      <c r="F131" s="3" t="s">
        <v>301</v>
      </c>
      <c r="G131" s="3" t="n">
        <v>30</v>
      </c>
      <c r="H131" s="3"/>
      <c r="I131" s="5" t="s">
        <v>302</v>
      </c>
      <c r="J131" s="3" t="s">
        <v>16</v>
      </c>
    </row>
    <row r="132" customFormat="false" ht="43" hidden="false" customHeight="true" outlineLevel="0" collapsed="false">
      <c r="A132" s="2" t="n">
        <v>129</v>
      </c>
      <c r="B132" s="3" t="s">
        <v>80</v>
      </c>
      <c r="C132" s="3" t="s">
        <v>303</v>
      </c>
      <c r="D132" s="3" t="s">
        <v>14</v>
      </c>
      <c r="E132" s="3" t="n">
        <v>58</v>
      </c>
      <c r="F132" s="3" t="s">
        <v>304</v>
      </c>
      <c r="G132" s="3" t="n">
        <v>20</v>
      </c>
      <c r="H132" s="3" t="n">
        <v>22</v>
      </c>
      <c r="I132" s="3" t="n">
        <v>13924108780</v>
      </c>
      <c r="J132" s="3" t="s">
        <v>16</v>
      </c>
    </row>
    <row r="133" customFormat="false" ht="43" hidden="false" customHeight="true" outlineLevel="0" collapsed="false">
      <c r="A133" s="2" t="n">
        <v>130</v>
      </c>
      <c r="B133" s="3" t="s">
        <v>80</v>
      </c>
      <c r="C133" s="3" t="s">
        <v>305</v>
      </c>
      <c r="D133" s="3" t="s">
        <v>14</v>
      </c>
      <c r="E133" s="3" t="n">
        <v>56</v>
      </c>
      <c r="F133" s="3" t="s">
        <v>306</v>
      </c>
      <c r="G133" s="3" t="n">
        <v>33</v>
      </c>
      <c r="H133" s="3"/>
      <c r="I133" s="3" t="n">
        <v>13902286764</v>
      </c>
      <c r="J133" s="3" t="s">
        <v>16</v>
      </c>
    </row>
    <row r="134" customFormat="false" ht="43" hidden="false" customHeight="true" outlineLevel="0" collapsed="false">
      <c r="A134" s="2" t="n">
        <v>131</v>
      </c>
      <c r="B134" s="3" t="s">
        <v>80</v>
      </c>
      <c r="C134" s="3" t="s">
        <v>307</v>
      </c>
      <c r="D134" s="3" t="s">
        <v>21</v>
      </c>
      <c r="E134" s="3" t="n">
        <v>52</v>
      </c>
      <c r="F134" s="3" t="s">
        <v>136</v>
      </c>
      <c r="G134" s="3" t="n">
        <v>30</v>
      </c>
      <c r="H134" s="3"/>
      <c r="I134" s="5" t="s">
        <v>308</v>
      </c>
      <c r="J134" s="3" t="s">
        <v>16</v>
      </c>
    </row>
    <row r="135" customFormat="false" ht="43" hidden="false" customHeight="true" outlineLevel="0" collapsed="false">
      <c r="A135" s="2" t="n">
        <v>132</v>
      </c>
      <c r="B135" s="3" t="s">
        <v>80</v>
      </c>
      <c r="C135" s="3" t="s">
        <v>309</v>
      </c>
      <c r="D135" s="3" t="s">
        <v>14</v>
      </c>
      <c r="E135" s="3" t="n">
        <v>50</v>
      </c>
      <c r="F135" s="3" t="s">
        <v>136</v>
      </c>
      <c r="G135" s="3" t="n">
        <v>31</v>
      </c>
      <c r="H135" s="3"/>
      <c r="I135" s="5" t="s">
        <v>310</v>
      </c>
      <c r="J135" s="3" t="s">
        <v>16</v>
      </c>
    </row>
    <row r="136" customFormat="false" ht="43" hidden="false" customHeight="true" outlineLevel="0" collapsed="false">
      <c r="A136" s="2" t="n">
        <v>133</v>
      </c>
      <c r="B136" s="3" t="s">
        <v>80</v>
      </c>
      <c r="C136" s="3" t="s">
        <v>311</v>
      </c>
      <c r="D136" s="3" t="s">
        <v>21</v>
      </c>
      <c r="E136" s="3" t="n">
        <v>52</v>
      </c>
      <c r="F136" s="3" t="s">
        <v>147</v>
      </c>
      <c r="G136" s="3" t="n">
        <v>24</v>
      </c>
      <c r="H136" s="3" t="n">
        <v>10</v>
      </c>
      <c r="I136" s="5" t="s">
        <v>312</v>
      </c>
      <c r="J136" s="3" t="s">
        <v>16</v>
      </c>
    </row>
    <row r="137" customFormat="false" ht="43" hidden="false" customHeight="true" outlineLevel="0" collapsed="false">
      <c r="A137" s="2" t="n">
        <v>134</v>
      </c>
      <c r="B137" s="3" t="s">
        <v>80</v>
      </c>
      <c r="C137" s="3" t="s">
        <v>313</v>
      </c>
      <c r="D137" s="3" t="s">
        <v>14</v>
      </c>
      <c r="E137" s="3" t="n">
        <v>55</v>
      </c>
      <c r="F137" s="3" t="s">
        <v>144</v>
      </c>
      <c r="G137" s="3" t="n">
        <v>27</v>
      </c>
      <c r="H137" s="3" t="n">
        <v>6</v>
      </c>
      <c r="I137" s="5" t="s">
        <v>314</v>
      </c>
      <c r="J137" s="3" t="s">
        <v>16</v>
      </c>
    </row>
    <row r="138" customFormat="false" ht="43" hidden="false" customHeight="true" outlineLevel="0" collapsed="false">
      <c r="A138" s="2" t="n">
        <v>135</v>
      </c>
      <c r="B138" s="3" t="s">
        <v>80</v>
      </c>
      <c r="C138" s="3" t="s">
        <v>315</v>
      </c>
      <c r="D138" s="3" t="s">
        <v>21</v>
      </c>
      <c r="E138" s="3" t="n">
        <v>49</v>
      </c>
      <c r="F138" s="3" t="s">
        <v>153</v>
      </c>
      <c r="G138" s="3" t="n">
        <v>31</v>
      </c>
      <c r="H138" s="3"/>
      <c r="I138" s="5" t="s">
        <v>316</v>
      </c>
      <c r="J138" s="3" t="s">
        <v>16</v>
      </c>
    </row>
    <row r="139" customFormat="false" ht="43" hidden="false" customHeight="true" outlineLevel="0" collapsed="false">
      <c r="A139" s="2" t="n">
        <v>136</v>
      </c>
      <c r="B139" s="3" t="s">
        <v>80</v>
      </c>
      <c r="C139" s="3" t="s">
        <v>317</v>
      </c>
      <c r="D139" s="3" t="s">
        <v>14</v>
      </c>
      <c r="E139" s="3" t="n">
        <v>58</v>
      </c>
      <c r="F139" s="3" t="s">
        <v>150</v>
      </c>
      <c r="G139" s="3" t="n">
        <v>36</v>
      </c>
      <c r="H139" s="3"/>
      <c r="I139" s="5" t="s">
        <v>318</v>
      </c>
      <c r="J139" s="3" t="s">
        <v>16</v>
      </c>
    </row>
    <row r="140" customFormat="false" ht="43" hidden="false" customHeight="true" outlineLevel="0" collapsed="false">
      <c r="A140" s="2" t="n">
        <v>137</v>
      </c>
      <c r="B140" s="3" t="s">
        <v>80</v>
      </c>
      <c r="C140" s="3" t="s">
        <v>319</v>
      </c>
      <c r="D140" s="3" t="s">
        <v>14</v>
      </c>
      <c r="E140" s="3" t="n">
        <v>53</v>
      </c>
      <c r="F140" s="3" t="s">
        <v>158</v>
      </c>
      <c r="G140" s="3" t="n">
        <v>28</v>
      </c>
      <c r="H140" s="3" t="n">
        <v>2</v>
      </c>
      <c r="I140" s="5" t="s">
        <v>320</v>
      </c>
      <c r="J140" s="3" t="s">
        <v>16</v>
      </c>
    </row>
    <row r="141" customFormat="false" ht="43" hidden="false" customHeight="true" outlineLevel="0" collapsed="false">
      <c r="A141" s="2" t="n">
        <v>138</v>
      </c>
      <c r="B141" s="3" t="s">
        <v>80</v>
      </c>
      <c r="C141" s="3" t="s">
        <v>321</v>
      </c>
      <c r="D141" s="3" t="s">
        <v>14</v>
      </c>
      <c r="E141" s="3" t="n">
        <v>58</v>
      </c>
      <c r="F141" s="3" t="s">
        <v>322</v>
      </c>
      <c r="G141" s="3" t="n">
        <v>37</v>
      </c>
      <c r="H141" s="3"/>
      <c r="I141" s="5" t="s">
        <v>323</v>
      </c>
      <c r="J141" s="3" t="s">
        <v>16</v>
      </c>
    </row>
    <row r="142" customFormat="false" ht="43" hidden="false" customHeight="true" outlineLevel="0" collapsed="false">
      <c r="A142" s="2" t="n">
        <v>139</v>
      </c>
      <c r="B142" s="3" t="s">
        <v>80</v>
      </c>
      <c r="C142" s="3" t="s">
        <v>324</v>
      </c>
      <c r="D142" s="3" t="s">
        <v>14</v>
      </c>
      <c r="E142" s="3" t="n">
        <v>54</v>
      </c>
      <c r="F142" s="3" t="s">
        <v>161</v>
      </c>
      <c r="G142" s="3" t="n">
        <v>31</v>
      </c>
      <c r="H142" s="3"/>
      <c r="I142" s="5" t="s">
        <v>325</v>
      </c>
      <c r="J142" s="3" t="s">
        <v>16</v>
      </c>
    </row>
    <row r="143" customFormat="false" ht="43" hidden="false" customHeight="true" outlineLevel="0" collapsed="false">
      <c r="A143" s="2" t="n">
        <v>140</v>
      </c>
      <c r="B143" s="3" t="s">
        <v>80</v>
      </c>
      <c r="C143" s="3" t="s">
        <v>326</v>
      </c>
      <c r="D143" s="3" t="s">
        <v>14</v>
      </c>
      <c r="E143" s="3" t="n">
        <v>54</v>
      </c>
      <c r="F143" s="3" t="s">
        <v>164</v>
      </c>
      <c r="G143" s="3" t="n">
        <v>36</v>
      </c>
      <c r="H143" s="3"/>
      <c r="I143" s="5" t="s">
        <v>327</v>
      </c>
      <c r="J143" s="3" t="s">
        <v>16</v>
      </c>
    </row>
    <row r="144" customFormat="false" ht="43" hidden="false" customHeight="true" outlineLevel="0" collapsed="false">
      <c r="A144" s="2" t="n">
        <v>141</v>
      </c>
      <c r="B144" s="3" t="s">
        <v>80</v>
      </c>
      <c r="C144" s="3" t="s">
        <v>328</v>
      </c>
      <c r="D144" s="3" t="s">
        <v>14</v>
      </c>
      <c r="E144" s="3" t="n">
        <v>57</v>
      </c>
      <c r="F144" s="3" t="s">
        <v>164</v>
      </c>
      <c r="G144" s="3" t="n">
        <v>37</v>
      </c>
      <c r="H144" s="3"/>
      <c r="I144" s="5" t="s">
        <v>329</v>
      </c>
      <c r="J144" s="3" t="s">
        <v>16</v>
      </c>
    </row>
    <row r="145" customFormat="false" ht="43" hidden="false" customHeight="true" outlineLevel="0" collapsed="false">
      <c r="A145" s="2" t="n">
        <v>142</v>
      </c>
      <c r="B145" s="3" t="s">
        <v>80</v>
      </c>
      <c r="C145" s="3" t="s">
        <v>330</v>
      </c>
      <c r="D145" s="3" t="s">
        <v>14</v>
      </c>
      <c r="E145" s="3" t="n">
        <v>56</v>
      </c>
      <c r="F145" s="3" t="s">
        <v>331</v>
      </c>
      <c r="G145" s="3" t="n">
        <v>34</v>
      </c>
      <c r="H145" s="3"/>
      <c r="I145" s="5" t="s">
        <v>332</v>
      </c>
      <c r="J145" s="3" t="s">
        <v>16</v>
      </c>
    </row>
    <row r="146" customFormat="false" ht="43" hidden="false" customHeight="true" outlineLevel="0" collapsed="false">
      <c r="A146" s="2" t="n">
        <v>143</v>
      </c>
      <c r="B146" s="3" t="s">
        <v>80</v>
      </c>
      <c r="C146" s="3" t="s">
        <v>333</v>
      </c>
      <c r="D146" s="3" t="s">
        <v>14</v>
      </c>
      <c r="E146" s="3" t="n">
        <v>59</v>
      </c>
      <c r="F146" s="3" t="s">
        <v>334</v>
      </c>
      <c r="G146" s="3" t="n">
        <v>40</v>
      </c>
      <c r="H146" s="3"/>
      <c r="I146" s="5" t="s">
        <v>335</v>
      </c>
      <c r="J146" s="3" t="s">
        <v>16</v>
      </c>
    </row>
    <row r="147" customFormat="false" ht="43" hidden="false" customHeight="true" outlineLevel="0" collapsed="false">
      <c r="A147" s="2" t="n">
        <v>144</v>
      </c>
      <c r="B147" s="3" t="s">
        <v>80</v>
      </c>
      <c r="C147" s="3" t="s">
        <v>336</v>
      </c>
      <c r="D147" s="3" t="s">
        <v>21</v>
      </c>
      <c r="E147" s="3" t="n">
        <v>53</v>
      </c>
      <c r="F147" s="3" t="s">
        <v>337</v>
      </c>
      <c r="G147" s="3" t="n">
        <v>30</v>
      </c>
      <c r="H147" s="3"/>
      <c r="I147" s="3" t="n">
        <v>13825022414</v>
      </c>
      <c r="J147" s="3" t="s">
        <v>16</v>
      </c>
    </row>
    <row r="148" customFormat="false" ht="43" hidden="false" customHeight="true" outlineLevel="0" collapsed="false">
      <c r="A148" s="2" t="n">
        <v>145</v>
      </c>
      <c r="B148" s="3" t="s">
        <v>80</v>
      </c>
      <c r="C148" s="3" t="s">
        <v>338</v>
      </c>
      <c r="D148" s="3" t="s">
        <v>14</v>
      </c>
      <c r="E148" s="3" t="n">
        <v>53</v>
      </c>
      <c r="F148" s="3" t="s">
        <v>339</v>
      </c>
      <c r="G148" s="3" t="n">
        <v>31</v>
      </c>
      <c r="H148" s="3" t="n">
        <v>2</v>
      </c>
      <c r="I148" s="5" t="s">
        <v>340</v>
      </c>
      <c r="J148" s="3" t="s">
        <v>16</v>
      </c>
    </row>
    <row r="149" customFormat="false" ht="43" hidden="false" customHeight="true" outlineLevel="0" collapsed="false">
      <c r="A149" s="2" t="n">
        <v>146</v>
      </c>
      <c r="B149" s="3" t="s">
        <v>80</v>
      </c>
      <c r="C149" s="3" t="s">
        <v>341</v>
      </c>
      <c r="D149" s="3" t="s">
        <v>21</v>
      </c>
      <c r="E149" s="3" t="n">
        <v>53</v>
      </c>
      <c r="F149" s="3" t="s">
        <v>199</v>
      </c>
      <c r="G149" s="3" t="n">
        <v>30</v>
      </c>
      <c r="H149" s="3"/>
      <c r="I149" s="5" t="s">
        <v>342</v>
      </c>
      <c r="J149" s="3" t="s">
        <v>16</v>
      </c>
    </row>
    <row r="150" customFormat="false" ht="43" hidden="false" customHeight="true" outlineLevel="0" collapsed="false">
      <c r="A150" s="2" t="n">
        <v>147</v>
      </c>
      <c r="B150" s="3" t="s">
        <v>80</v>
      </c>
      <c r="C150" s="3" t="s">
        <v>343</v>
      </c>
      <c r="D150" s="3" t="s">
        <v>14</v>
      </c>
      <c r="E150" s="3" t="n">
        <v>53</v>
      </c>
      <c r="F150" s="3" t="s">
        <v>199</v>
      </c>
      <c r="G150" s="3" t="n">
        <v>24</v>
      </c>
      <c r="H150" s="3" t="n">
        <v>8</v>
      </c>
      <c r="I150" s="5" t="s">
        <v>344</v>
      </c>
      <c r="J150" s="3" t="s">
        <v>16</v>
      </c>
    </row>
    <row r="151" customFormat="false" ht="43" hidden="false" customHeight="true" outlineLevel="0" collapsed="false">
      <c r="A151" s="2" t="n">
        <v>148</v>
      </c>
      <c r="B151" s="3" t="s">
        <v>80</v>
      </c>
      <c r="C151" s="3" t="s">
        <v>345</v>
      </c>
      <c r="D151" s="3" t="s">
        <v>14</v>
      </c>
      <c r="E151" s="3" t="n">
        <v>56</v>
      </c>
      <c r="F151" s="3" t="s">
        <v>346</v>
      </c>
      <c r="G151" s="3" t="n">
        <v>31</v>
      </c>
      <c r="H151" s="3"/>
      <c r="I151" s="3" t="n">
        <v>18602033188</v>
      </c>
      <c r="J151" s="3" t="s">
        <v>16</v>
      </c>
    </row>
    <row r="152" customFormat="false" ht="43" hidden="false" customHeight="true" outlineLevel="0" collapsed="false">
      <c r="A152" s="2" t="n">
        <v>149</v>
      </c>
      <c r="B152" s="3" t="s">
        <v>80</v>
      </c>
      <c r="C152" s="3" t="s">
        <v>347</v>
      </c>
      <c r="D152" s="3" t="s">
        <v>14</v>
      </c>
      <c r="E152" s="3" t="n">
        <v>53</v>
      </c>
      <c r="F152" s="3" t="s">
        <v>348</v>
      </c>
      <c r="G152" s="3" t="n">
        <v>24</v>
      </c>
      <c r="H152" s="3" t="n">
        <v>7</v>
      </c>
      <c r="I152" s="3" t="n">
        <v>13902300350</v>
      </c>
      <c r="J152" s="3" t="s">
        <v>16</v>
      </c>
    </row>
    <row r="153" customFormat="false" ht="43" hidden="false" customHeight="true" outlineLevel="0" collapsed="false">
      <c r="A153" s="2" t="n">
        <v>150</v>
      </c>
      <c r="B153" s="3" t="s">
        <v>80</v>
      </c>
      <c r="C153" s="3" t="s">
        <v>349</v>
      </c>
      <c r="D153" s="3" t="s">
        <v>14</v>
      </c>
      <c r="E153" s="3" t="n">
        <v>51</v>
      </c>
      <c r="F153" s="3" t="s">
        <v>346</v>
      </c>
      <c r="G153" s="3" t="n">
        <v>30</v>
      </c>
      <c r="H153" s="3"/>
      <c r="I153" s="3" t="n">
        <v>18675966160</v>
      </c>
      <c r="J153" s="3" t="s">
        <v>16</v>
      </c>
    </row>
    <row r="154" customFormat="false" ht="43" hidden="false" customHeight="true" outlineLevel="0" collapsed="false">
      <c r="A154" s="2" t="n">
        <v>151</v>
      </c>
      <c r="B154" s="3" t="s">
        <v>80</v>
      </c>
      <c r="C154" s="3" t="s">
        <v>350</v>
      </c>
      <c r="D154" s="3" t="s">
        <v>14</v>
      </c>
      <c r="E154" s="3" t="n">
        <v>54</v>
      </c>
      <c r="F154" s="3" t="s">
        <v>193</v>
      </c>
      <c r="G154" s="3" t="n">
        <v>33</v>
      </c>
      <c r="H154" s="3"/>
      <c r="I154" s="5" t="s">
        <v>351</v>
      </c>
      <c r="J154" s="3" t="s">
        <v>16</v>
      </c>
    </row>
    <row r="155" customFormat="false" ht="43" hidden="false" customHeight="true" outlineLevel="0" collapsed="false">
      <c r="A155" s="2" t="n">
        <v>152</v>
      </c>
      <c r="B155" s="3" t="s">
        <v>80</v>
      </c>
      <c r="C155" s="3" t="s">
        <v>352</v>
      </c>
      <c r="D155" s="3" t="s">
        <v>14</v>
      </c>
      <c r="E155" s="5" t="s">
        <v>353</v>
      </c>
      <c r="F155" s="3" t="s">
        <v>354</v>
      </c>
      <c r="G155" s="5" t="s">
        <v>355</v>
      </c>
      <c r="H155" s="3"/>
      <c r="I155" s="5" t="s">
        <v>356</v>
      </c>
      <c r="J155" s="3" t="s">
        <v>16</v>
      </c>
    </row>
    <row r="156" customFormat="false" ht="43" hidden="false" customHeight="true" outlineLevel="0" collapsed="false">
      <c r="A156" s="2" t="n">
        <v>153</v>
      </c>
      <c r="B156" s="3" t="s">
        <v>80</v>
      </c>
      <c r="C156" s="3" t="s">
        <v>357</v>
      </c>
      <c r="D156" s="3" t="s">
        <v>21</v>
      </c>
      <c r="E156" s="3" t="n">
        <v>50</v>
      </c>
      <c r="F156" s="3" t="s">
        <v>358</v>
      </c>
      <c r="G156" s="3" t="n">
        <v>30</v>
      </c>
      <c r="H156" s="3"/>
      <c r="I156" s="3" t="n">
        <v>13600066351</v>
      </c>
      <c r="J156" s="3" t="s">
        <v>16</v>
      </c>
    </row>
    <row r="157" customFormat="false" ht="43" hidden="false" customHeight="true" outlineLevel="0" collapsed="false">
      <c r="A157" s="2" t="n">
        <v>154</v>
      </c>
      <c r="B157" s="3" t="s">
        <v>80</v>
      </c>
      <c r="C157" s="3" t="s">
        <v>359</v>
      </c>
      <c r="D157" s="3" t="s">
        <v>14</v>
      </c>
      <c r="E157" s="3" t="n">
        <v>54</v>
      </c>
      <c r="F157" s="3" t="s">
        <v>360</v>
      </c>
      <c r="G157" s="3" t="n">
        <v>25</v>
      </c>
      <c r="H157" s="3" t="n">
        <v>7</v>
      </c>
      <c r="I157" s="3" t="n">
        <v>19924761066</v>
      </c>
      <c r="J157" s="3" t="s">
        <v>16</v>
      </c>
    </row>
    <row r="158" customFormat="false" ht="43" hidden="false" customHeight="true" outlineLevel="0" collapsed="false">
      <c r="A158" s="2" t="n">
        <v>155</v>
      </c>
      <c r="B158" s="3" t="s">
        <v>80</v>
      </c>
      <c r="C158" s="3" t="s">
        <v>361</v>
      </c>
      <c r="D158" s="3" t="s">
        <v>14</v>
      </c>
      <c r="E158" s="3" t="n">
        <v>53</v>
      </c>
      <c r="F158" s="3" t="s">
        <v>362</v>
      </c>
      <c r="G158" s="3" t="n">
        <v>31</v>
      </c>
      <c r="H158" s="3"/>
      <c r="I158" s="3" t="n">
        <v>13802902132</v>
      </c>
      <c r="J158" s="3" t="s">
        <v>16</v>
      </c>
    </row>
    <row r="159" customFormat="false" ht="43" hidden="false" customHeight="true" outlineLevel="0" collapsed="false">
      <c r="A159" s="2" t="n">
        <v>156</v>
      </c>
      <c r="B159" s="3" t="s">
        <v>80</v>
      </c>
      <c r="C159" s="3" t="s">
        <v>363</v>
      </c>
      <c r="D159" s="3" t="s">
        <v>14</v>
      </c>
      <c r="E159" s="3" t="n">
        <v>59</v>
      </c>
      <c r="F159" s="3" t="s">
        <v>364</v>
      </c>
      <c r="G159" s="3" t="n">
        <v>24</v>
      </c>
      <c r="H159" s="3" t="n">
        <v>11</v>
      </c>
      <c r="I159" s="5" t="s">
        <v>365</v>
      </c>
      <c r="J159" s="3" t="s">
        <v>16</v>
      </c>
    </row>
    <row r="160" customFormat="false" ht="43" hidden="false" customHeight="true" outlineLevel="0" collapsed="false">
      <c r="A160" s="2" t="n">
        <v>157</v>
      </c>
      <c r="B160" s="3" t="s">
        <v>80</v>
      </c>
      <c r="C160" s="3" t="s">
        <v>366</v>
      </c>
      <c r="D160" s="3" t="s">
        <v>21</v>
      </c>
      <c r="E160" s="3" t="n">
        <v>50</v>
      </c>
      <c r="F160" s="3" t="s">
        <v>367</v>
      </c>
      <c r="G160" s="3" t="n">
        <v>30</v>
      </c>
      <c r="H160" s="3"/>
      <c r="I160" s="5" t="s">
        <v>368</v>
      </c>
      <c r="J160" s="3" t="s">
        <v>16</v>
      </c>
    </row>
    <row r="161" customFormat="false" ht="43" hidden="false" customHeight="true" outlineLevel="0" collapsed="false">
      <c r="A161" s="2" t="n">
        <v>158</v>
      </c>
      <c r="B161" s="3" t="s">
        <v>80</v>
      </c>
      <c r="C161" s="3" t="s">
        <v>369</v>
      </c>
      <c r="D161" s="3" t="s">
        <v>21</v>
      </c>
      <c r="E161" s="3" t="n">
        <v>50</v>
      </c>
      <c r="F161" s="3" t="s">
        <v>370</v>
      </c>
      <c r="G161" s="3" t="n">
        <v>28</v>
      </c>
      <c r="H161" s="3" t="n">
        <v>2</v>
      </c>
      <c r="I161" s="3" t="n">
        <v>13602871744</v>
      </c>
      <c r="J161" s="3" t="s">
        <v>16</v>
      </c>
    </row>
    <row r="162" customFormat="false" ht="43" hidden="false" customHeight="true" outlineLevel="0" collapsed="false">
      <c r="A162" s="2" t="n">
        <v>159</v>
      </c>
      <c r="B162" s="3" t="s">
        <v>80</v>
      </c>
      <c r="C162" s="3" t="s">
        <v>371</v>
      </c>
      <c r="D162" s="3" t="s">
        <v>14</v>
      </c>
      <c r="E162" s="3" t="n">
        <v>63</v>
      </c>
      <c r="F162" s="3"/>
      <c r="G162" s="3" t="n">
        <v>30</v>
      </c>
      <c r="H162" s="3" t="n">
        <v>10</v>
      </c>
      <c r="I162" s="3" t="n">
        <v>13802944330</v>
      </c>
      <c r="J162" s="3" t="s">
        <v>23</v>
      </c>
    </row>
    <row r="163" customFormat="false" ht="43" hidden="false" customHeight="true" outlineLevel="0" collapsed="false">
      <c r="A163" s="2" t="n">
        <v>160</v>
      </c>
      <c r="B163" s="3" t="s">
        <v>80</v>
      </c>
      <c r="C163" s="3" t="s">
        <v>372</v>
      </c>
      <c r="D163" s="3" t="s">
        <v>14</v>
      </c>
      <c r="E163" s="3" t="n">
        <v>67</v>
      </c>
      <c r="F163" s="3"/>
      <c r="G163" s="3" t="n">
        <v>22</v>
      </c>
      <c r="H163" s="3" t="n">
        <v>8</v>
      </c>
      <c r="I163" s="3" t="n">
        <v>13903066375</v>
      </c>
      <c r="J163" s="3" t="s">
        <v>23</v>
      </c>
    </row>
    <row r="164" customFormat="false" ht="43" hidden="false" customHeight="true" outlineLevel="0" collapsed="false">
      <c r="A164" s="2" t="n">
        <v>161</v>
      </c>
      <c r="B164" s="3" t="s">
        <v>80</v>
      </c>
      <c r="C164" s="3" t="s">
        <v>373</v>
      </c>
      <c r="D164" s="3" t="s">
        <v>21</v>
      </c>
      <c r="E164" s="3" t="n">
        <v>55</v>
      </c>
      <c r="F164" s="3"/>
      <c r="G164" s="3" t="n">
        <v>32</v>
      </c>
      <c r="H164" s="3"/>
      <c r="I164" s="3" t="n">
        <v>13902235744</v>
      </c>
      <c r="J164" s="3" t="s">
        <v>23</v>
      </c>
    </row>
    <row r="165" customFormat="false" ht="43" hidden="false" customHeight="true" outlineLevel="0" collapsed="false">
      <c r="A165" s="2" t="n">
        <v>162</v>
      </c>
      <c r="B165" s="3" t="s">
        <v>80</v>
      </c>
      <c r="C165" s="3" t="s">
        <v>374</v>
      </c>
      <c r="D165" s="3" t="s">
        <v>14</v>
      </c>
      <c r="E165" s="3" t="n">
        <v>69</v>
      </c>
      <c r="F165" s="3"/>
      <c r="G165" s="3" t="n">
        <v>39</v>
      </c>
      <c r="H165" s="3"/>
      <c r="I165" s="3" t="n">
        <v>13902300020</v>
      </c>
      <c r="J165" s="3" t="s">
        <v>23</v>
      </c>
    </row>
    <row r="166" customFormat="false" ht="43" hidden="false" customHeight="true" outlineLevel="0" collapsed="false">
      <c r="A166" s="2" t="n">
        <v>163</v>
      </c>
      <c r="B166" s="3" t="s">
        <v>80</v>
      </c>
      <c r="C166" s="3" t="s">
        <v>375</v>
      </c>
      <c r="D166" s="3" t="s">
        <v>21</v>
      </c>
      <c r="E166" s="3" t="n">
        <v>51</v>
      </c>
      <c r="F166" s="3"/>
      <c r="G166" s="3" t="n">
        <v>30</v>
      </c>
      <c r="H166" s="3"/>
      <c r="I166" s="3" t="n">
        <v>13602865551</v>
      </c>
      <c r="J166" s="3" t="s">
        <v>23</v>
      </c>
    </row>
    <row r="167" customFormat="false" ht="43" hidden="false" customHeight="true" outlineLevel="0" collapsed="false">
      <c r="A167" s="9" t="n">
        <v>164</v>
      </c>
      <c r="B167" s="10" t="s">
        <v>80</v>
      </c>
      <c r="C167" s="10" t="s">
        <v>376</v>
      </c>
      <c r="D167" s="10" t="s">
        <v>21</v>
      </c>
      <c r="E167" s="10" t="n">
        <v>50</v>
      </c>
      <c r="F167" s="10"/>
      <c r="G167" s="10" t="n">
        <v>30</v>
      </c>
      <c r="H167" s="10"/>
      <c r="I167" s="10" t="n">
        <v>13822287311</v>
      </c>
      <c r="J167" s="10" t="s">
        <v>23</v>
      </c>
    </row>
    <row r="168" customFormat="false" ht="14.25" hidden="false" customHeight="false" outlineLevel="0" collapsed="false">
      <c r="A168" s="9" t="n">
        <v>165</v>
      </c>
      <c r="B168" s="10" t="s">
        <v>80</v>
      </c>
      <c r="C168" s="3" t="s">
        <v>377</v>
      </c>
      <c r="D168" s="3" t="s">
        <v>21</v>
      </c>
      <c r="E168" s="3" t="n">
        <v>67</v>
      </c>
      <c r="F168" s="3" t="s">
        <v>378</v>
      </c>
      <c r="G168" s="11" t="n">
        <v>20</v>
      </c>
      <c r="H168" s="11"/>
      <c r="I168" s="5" t="s">
        <v>379</v>
      </c>
      <c r="J168" s="12" t="s">
        <v>23</v>
      </c>
    </row>
    <row r="169" customFormat="false" ht="57" hidden="false" customHeight="false" outlineLevel="0" collapsed="false">
      <c r="A169" s="9" t="n">
        <v>166</v>
      </c>
      <c r="B169" s="3" t="s">
        <v>380</v>
      </c>
      <c r="C169" s="8" t="s">
        <v>381</v>
      </c>
      <c r="D169" s="8" t="s">
        <v>14</v>
      </c>
      <c r="E169" s="7" t="n">
        <v>52</v>
      </c>
      <c r="F169" s="8" t="s">
        <v>382</v>
      </c>
      <c r="G169" s="8" t="n">
        <v>28</v>
      </c>
      <c r="H169" s="5" t="s">
        <v>383</v>
      </c>
      <c r="I169" s="7" t="n">
        <v>13602864150</v>
      </c>
      <c r="J169" s="2" t="s">
        <v>16</v>
      </c>
    </row>
    <row r="170" customFormat="false" ht="42.75" hidden="false" customHeight="false" outlineLevel="0" collapsed="false">
      <c r="A170" s="9" t="n">
        <v>167</v>
      </c>
      <c r="B170" s="3" t="s">
        <v>380</v>
      </c>
      <c r="C170" s="8" t="s">
        <v>384</v>
      </c>
      <c r="D170" s="8" t="s">
        <v>21</v>
      </c>
      <c r="E170" s="7" t="n">
        <v>53</v>
      </c>
      <c r="F170" s="8" t="s">
        <v>385</v>
      </c>
      <c r="G170" s="8" t="n">
        <v>26</v>
      </c>
      <c r="H170" s="3" t="n">
        <v>4</v>
      </c>
      <c r="I170" s="7" t="n">
        <v>13352829629</v>
      </c>
      <c r="J170" s="2" t="s">
        <v>16</v>
      </c>
    </row>
    <row r="171" customFormat="false" ht="42.75" hidden="false" customHeight="false" outlineLevel="0" collapsed="false">
      <c r="A171" s="9" t="n">
        <v>168</v>
      </c>
      <c r="B171" s="3" t="s">
        <v>380</v>
      </c>
      <c r="C171" s="8" t="s">
        <v>386</v>
      </c>
      <c r="D171" s="8" t="s">
        <v>14</v>
      </c>
      <c r="E171" s="7" t="n">
        <v>52</v>
      </c>
      <c r="F171" s="8" t="s">
        <v>387</v>
      </c>
      <c r="G171" s="8" t="n">
        <v>30</v>
      </c>
      <c r="H171" s="3" t="n">
        <v>0</v>
      </c>
      <c r="I171" s="7" t="n">
        <v>13802524231</v>
      </c>
      <c r="J171" s="2" t="s">
        <v>16</v>
      </c>
    </row>
    <row r="172" customFormat="false" ht="42.75" hidden="false" customHeight="false" outlineLevel="0" collapsed="false">
      <c r="A172" s="9" t="n">
        <v>169</v>
      </c>
      <c r="B172" s="3" t="s">
        <v>380</v>
      </c>
      <c r="C172" s="8" t="s">
        <v>388</v>
      </c>
      <c r="D172" s="8" t="s">
        <v>21</v>
      </c>
      <c r="E172" s="7" t="n">
        <v>54</v>
      </c>
      <c r="F172" s="8" t="s">
        <v>389</v>
      </c>
      <c r="G172" s="8" t="n">
        <v>31</v>
      </c>
      <c r="H172" s="3" t="n">
        <v>0</v>
      </c>
      <c r="I172" s="7" t="n">
        <v>13660746660</v>
      </c>
      <c r="J172" s="2" t="s">
        <v>16</v>
      </c>
    </row>
    <row r="173" customFormat="false" ht="18.75" hidden="false" customHeight="false" outlineLevel="0" collapsed="false">
      <c r="A173" s="9" t="n">
        <v>170</v>
      </c>
      <c r="B173" s="3" t="s">
        <v>390</v>
      </c>
      <c r="C173" s="2" t="s">
        <v>391</v>
      </c>
      <c r="D173" s="2" t="s">
        <v>14</v>
      </c>
      <c r="E173" s="2" t="n">
        <v>55</v>
      </c>
      <c r="F173" s="2" t="s">
        <v>392</v>
      </c>
      <c r="G173" s="2" t="n">
        <v>30</v>
      </c>
      <c r="H173" s="4" t="s">
        <v>19</v>
      </c>
      <c r="I173" s="2" t="n">
        <v>18802023888</v>
      </c>
      <c r="J173" s="13" t="s">
        <v>16</v>
      </c>
    </row>
    <row r="174" customFormat="false" ht="18.75" hidden="false" customHeight="false" outlineLevel="0" collapsed="false">
      <c r="A174" s="9" t="n">
        <v>171</v>
      </c>
      <c r="B174" s="3" t="s">
        <v>390</v>
      </c>
      <c r="C174" s="2" t="s">
        <v>393</v>
      </c>
      <c r="D174" s="2" t="s">
        <v>14</v>
      </c>
      <c r="E174" s="2" t="n">
        <v>53</v>
      </c>
      <c r="F174" s="2" t="s">
        <v>394</v>
      </c>
      <c r="G174" s="2" t="n">
        <v>30</v>
      </c>
      <c r="H174" s="4" t="s">
        <v>19</v>
      </c>
      <c r="I174" s="2" t="n">
        <v>18898826129</v>
      </c>
      <c r="J174" s="13" t="s">
        <v>16</v>
      </c>
    </row>
    <row r="175" customFormat="false" ht="14.25" hidden="false" customHeight="false" outlineLevel="0" collapsed="false">
      <c r="A175" s="9" t="n">
        <v>172</v>
      </c>
      <c r="B175" s="2" t="s">
        <v>395</v>
      </c>
      <c r="C175" s="2" t="s">
        <v>396</v>
      </c>
      <c r="D175" s="2" t="s">
        <v>14</v>
      </c>
      <c r="E175" s="2" t="n">
        <v>54</v>
      </c>
      <c r="F175" s="3" t="s">
        <v>397</v>
      </c>
      <c r="G175" s="2" t="n">
        <v>30</v>
      </c>
      <c r="H175" s="4" t="s">
        <v>19</v>
      </c>
      <c r="I175" s="2" t="n">
        <v>13711649908</v>
      </c>
      <c r="J175" s="13" t="s">
        <v>16</v>
      </c>
    </row>
    <row r="176" customFormat="false" ht="28.5" hidden="false" customHeight="false" outlineLevel="0" collapsed="false">
      <c r="A176" s="9" t="n">
        <v>173</v>
      </c>
      <c r="B176" s="2" t="s">
        <v>395</v>
      </c>
      <c r="C176" s="2" t="s">
        <v>398</v>
      </c>
      <c r="D176" s="2" t="s">
        <v>14</v>
      </c>
      <c r="E176" s="2" t="n">
        <v>57</v>
      </c>
      <c r="F176" s="3" t="s">
        <v>399</v>
      </c>
      <c r="G176" s="2" t="n">
        <v>30</v>
      </c>
      <c r="H176" s="2"/>
      <c r="I176" s="2" t="n">
        <v>13422126386</v>
      </c>
      <c r="J176" s="13" t="s">
        <v>16</v>
      </c>
    </row>
    <row r="177" customFormat="false" ht="28.5" hidden="false" customHeight="false" outlineLevel="0" collapsed="false">
      <c r="A177" s="9" t="n">
        <v>174</v>
      </c>
      <c r="B177" s="2" t="s">
        <v>395</v>
      </c>
      <c r="C177" s="2" t="s">
        <v>396</v>
      </c>
      <c r="D177" s="2" t="s">
        <v>14</v>
      </c>
      <c r="E177" s="2" t="n">
        <v>54</v>
      </c>
      <c r="F177" s="3" t="s">
        <v>400</v>
      </c>
      <c r="G177" s="2" t="n">
        <v>30</v>
      </c>
      <c r="H177" s="2"/>
      <c r="I177" s="2" t="n">
        <v>13711649908</v>
      </c>
      <c r="J177" s="13" t="s">
        <v>16</v>
      </c>
    </row>
    <row r="178" customFormat="false" ht="28.5" hidden="false" customHeight="false" outlineLevel="0" collapsed="false">
      <c r="A178" s="9" t="n">
        <v>175</v>
      </c>
      <c r="B178" s="2" t="s">
        <v>395</v>
      </c>
      <c r="C178" s="2" t="s">
        <v>401</v>
      </c>
      <c r="D178" s="2" t="s">
        <v>21</v>
      </c>
      <c r="E178" s="2" t="n">
        <v>54</v>
      </c>
      <c r="F178" s="3" t="s">
        <v>402</v>
      </c>
      <c r="G178" s="2" t="n">
        <v>31</v>
      </c>
      <c r="H178" s="2"/>
      <c r="I178" s="2" t="n">
        <v>18602035827</v>
      </c>
      <c r="J178" s="13" t="s">
        <v>16</v>
      </c>
    </row>
    <row r="179" customFormat="false" ht="85.5" hidden="false" customHeight="false" outlineLevel="0" collapsed="false">
      <c r="A179" s="9" t="n">
        <v>176</v>
      </c>
      <c r="B179" s="3" t="s">
        <v>403</v>
      </c>
      <c r="C179" s="2" t="s">
        <v>404</v>
      </c>
      <c r="D179" s="2" t="s">
        <v>14</v>
      </c>
      <c r="E179" s="2" t="n">
        <v>51</v>
      </c>
      <c r="F179" s="3" t="s">
        <v>405</v>
      </c>
      <c r="G179" s="2" t="n">
        <v>25</v>
      </c>
      <c r="H179" s="2" t="n">
        <v>5</v>
      </c>
      <c r="I179" s="2" t="n">
        <v>13503021152</v>
      </c>
      <c r="J179" s="13" t="s">
        <v>16</v>
      </c>
    </row>
    <row r="180" customFormat="false" ht="18.75" hidden="false" customHeight="false" outlineLevel="0" collapsed="false">
      <c r="A180" s="9" t="n">
        <v>177</v>
      </c>
      <c r="B180" s="2" t="s">
        <v>406</v>
      </c>
      <c r="C180" s="2" t="s">
        <v>407</v>
      </c>
      <c r="D180" s="2" t="s">
        <v>21</v>
      </c>
      <c r="E180" s="2" t="n">
        <v>57</v>
      </c>
      <c r="F180" s="3" t="s">
        <v>408</v>
      </c>
      <c r="G180" s="2" t="n">
        <v>30</v>
      </c>
      <c r="H180" s="2" t="n">
        <v>0</v>
      </c>
      <c r="I180" s="4" t="s">
        <v>409</v>
      </c>
      <c r="J180" s="13" t="s">
        <v>16</v>
      </c>
    </row>
    <row r="181" customFormat="false" ht="18.75" hidden="false" customHeight="false" outlineLevel="0" collapsed="false">
      <c r="A181" s="9" t="n">
        <v>178</v>
      </c>
      <c r="B181" s="2" t="s">
        <v>406</v>
      </c>
      <c r="C181" s="2" t="s">
        <v>410</v>
      </c>
      <c r="D181" s="2" t="s">
        <v>14</v>
      </c>
      <c r="E181" s="2" t="n">
        <v>53</v>
      </c>
      <c r="F181" s="3" t="s">
        <v>408</v>
      </c>
      <c r="G181" s="2" t="n">
        <v>29</v>
      </c>
      <c r="H181" s="2" t="n">
        <v>2</v>
      </c>
      <c r="I181" s="4" t="s">
        <v>411</v>
      </c>
      <c r="J181" s="13" t="s">
        <v>16</v>
      </c>
    </row>
    <row r="182" customFormat="false" ht="28.5" hidden="false" customHeight="false" outlineLevel="0" collapsed="false">
      <c r="A182" s="9" t="n">
        <v>179</v>
      </c>
      <c r="B182" s="2" t="s">
        <v>406</v>
      </c>
      <c r="C182" s="2" t="s">
        <v>412</v>
      </c>
      <c r="D182" s="2" t="s">
        <v>21</v>
      </c>
      <c r="E182" s="2" t="n">
        <v>53</v>
      </c>
      <c r="F182" s="3" t="s">
        <v>413</v>
      </c>
      <c r="G182" s="2" t="n">
        <v>24</v>
      </c>
      <c r="H182" s="2" t="n">
        <v>7</v>
      </c>
      <c r="I182" s="4" t="s">
        <v>414</v>
      </c>
      <c r="J182" s="13" t="s">
        <v>16</v>
      </c>
    </row>
    <row r="183" customFormat="false" ht="18.75" hidden="false" customHeight="false" outlineLevel="0" collapsed="false">
      <c r="A183" s="9" t="n">
        <v>180</v>
      </c>
      <c r="B183" s="2" t="s">
        <v>406</v>
      </c>
      <c r="C183" s="2" t="s">
        <v>415</v>
      </c>
      <c r="D183" s="2" t="s">
        <v>14</v>
      </c>
      <c r="E183" s="2" t="n">
        <v>56</v>
      </c>
      <c r="F183" s="3" t="s">
        <v>416</v>
      </c>
      <c r="G183" s="2" t="n">
        <v>21</v>
      </c>
      <c r="H183" s="2" t="n">
        <v>13</v>
      </c>
      <c r="I183" s="4" t="s">
        <v>417</v>
      </c>
      <c r="J183" s="13" t="s">
        <v>16</v>
      </c>
    </row>
    <row r="184" customFormat="false" ht="18.75" hidden="false" customHeight="false" outlineLevel="0" collapsed="false">
      <c r="A184" s="9" t="n">
        <v>181</v>
      </c>
      <c r="B184" s="2" t="s">
        <v>406</v>
      </c>
      <c r="C184" s="2" t="s">
        <v>418</v>
      </c>
      <c r="D184" s="2" t="s">
        <v>14</v>
      </c>
      <c r="E184" s="2" t="n">
        <v>56</v>
      </c>
      <c r="F184" s="3" t="s">
        <v>419</v>
      </c>
      <c r="G184" s="2" t="n">
        <v>31</v>
      </c>
      <c r="H184" s="2" t="n">
        <v>0</v>
      </c>
      <c r="I184" s="4" t="s">
        <v>420</v>
      </c>
      <c r="J184" s="13" t="s">
        <v>16</v>
      </c>
    </row>
    <row r="185" customFormat="false" ht="18.75" hidden="false" customHeight="false" outlineLevel="0" collapsed="false">
      <c r="A185" s="9" t="n">
        <v>182</v>
      </c>
      <c r="B185" s="2" t="s">
        <v>406</v>
      </c>
      <c r="C185" s="2" t="s">
        <v>421</v>
      </c>
      <c r="D185" s="2" t="s">
        <v>21</v>
      </c>
      <c r="E185" s="2" t="n">
        <v>51</v>
      </c>
      <c r="F185" s="3" t="s">
        <v>422</v>
      </c>
      <c r="G185" s="2" t="n">
        <v>31</v>
      </c>
      <c r="H185" s="2" t="n">
        <v>0</v>
      </c>
      <c r="I185" s="4" t="s">
        <v>423</v>
      </c>
      <c r="J185" s="13" t="s">
        <v>16</v>
      </c>
    </row>
    <row r="186" customFormat="false" ht="18.75" hidden="false" customHeight="false" outlineLevel="0" collapsed="false">
      <c r="A186" s="9" t="n">
        <v>183</v>
      </c>
      <c r="B186" s="2" t="s">
        <v>406</v>
      </c>
      <c r="C186" s="2" t="s">
        <v>424</v>
      </c>
      <c r="D186" s="2" t="s">
        <v>14</v>
      </c>
      <c r="E186" s="2" t="n">
        <v>52</v>
      </c>
      <c r="F186" s="3" t="s">
        <v>425</v>
      </c>
      <c r="G186" s="2" t="n">
        <v>30</v>
      </c>
      <c r="H186" s="2" t="n">
        <v>0</v>
      </c>
      <c r="I186" s="4" t="s">
        <v>426</v>
      </c>
      <c r="J186" s="13" t="s">
        <v>16</v>
      </c>
    </row>
    <row r="187" customFormat="false" ht="28.5" hidden="false" customHeight="false" outlineLevel="0" collapsed="false">
      <c r="A187" s="9" t="n">
        <v>184</v>
      </c>
      <c r="B187" s="2" t="s">
        <v>406</v>
      </c>
      <c r="C187" s="2" t="s">
        <v>427</v>
      </c>
      <c r="D187" s="2" t="s">
        <v>14</v>
      </c>
      <c r="E187" s="2" t="n">
        <v>53</v>
      </c>
      <c r="F187" s="3" t="s">
        <v>428</v>
      </c>
      <c r="G187" s="2" t="n">
        <v>32</v>
      </c>
      <c r="H187" s="2" t="n">
        <v>0</v>
      </c>
      <c r="I187" s="4" t="s">
        <v>429</v>
      </c>
      <c r="J187" s="13" t="s">
        <v>16</v>
      </c>
    </row>
    <row r="188" customFormat="false" ht="28.5" hidden="false" customHeight="false" outlineLevel="0" collapsed="false">
      <c r="A188" s="9" t="n">
        <v>185</v>
      </c>
      <c r="B188" s="2" t="s">
        <v>406</v>
      </c>
      <c r="C188" s="2" t="s">
        <v>430</v>
      </c>
      <c r="D188" s="2" t="s">
        <v>21</v>
      </c>
      <c r="E188" s="2" t="n">
        <v>52</v>
      </c>
      <c r="F188" s="3" t="s">
        <v>431</v>
      </c>
      <c r="G188" s="2" t="n">
        <v>25</v>
      </c>
      <c r="H188" s="2" t="n">
        <v>7</v>
      </c>
      <c r="I188" s="4" t="s">
        <v>432</v>
      </c>
      <c r="J188" s="13" t="s">
        <v>16</v>
      </c>
    </row>
    <row r="189" customFormat="false" ht="18.75" hidden="false" customHeight="false" outlineLevel="0" collapsed="false">
      <c r="A189" s="9" t="n">
        <v>186</v>
      </c>
      <c r="B189" s="2" t="s">
        <v>406</v>
      </c>
      <c r="C189" s="2" t="s">
        <v>433</v>
      </c>
      <c r="D189" s="2" t="s">
        <v>14</v>
      </c>
      <c r="E189" s="2" t="n">
        <v>54</v>
      </c>
      <c r="F189" s="3" t="s">
        <v>434</v>
      </c>
      <c r="G189" s="2" t="n">
        <v>31</v>
      </c>
      <c r="H189" s="2" t="n">
        <v>0</v>
      </c>
      <c r="I189" s="4" t="s">
        <v>435</v>
      </c>
      <c r="J189" s="13" t="s">
        <v>16</v>
      </c>
    </row>
    <row r="190" customFormat="false" ht="28.5" hidden="false" customHeight="false" outlineLevel="0" collapsed="false">
      <c r="A190" s="9" t="n">
        <v>187</v>
      </c>
      <c r="B190" s="2" t="s">
        <v>406</v>
      </c>
      <c r="C190" s="2" t="s">
        <v>436</v>
      </c>
      <c r="D190" s="2" t="s">
        <v>14</v>
      </c>
      <c r="E190" s="2" t="n">
        <v>54</v>
      </c>
      <c r="F190" s="3" t="s">
        <v>437</v>
      </c>
      <c r="G190" s="2" t="n">
        <v>21</v>
      </c>
      <c r="H190" s="2" t="n">
        <v>12</v>
      </c>
      <c r="I190" s="2" t="n">
        <v>13602800183</v>
      </c>
      <c r="J190" s="13" t="s">
        <v>16</v>
      </c>
    </row>
    <row r="191" customFormat="false" ht="18.75" hidden="false" customHeight="false" outlineLevel="0" collapsed="false">
      <c r="A191" s="9" t="n">
        <v>188</v>
      </c>
      <c r="B191" s="2" t="s">
        <v>406</v>
      </c>
      <c r="C191" s="2" t="s">
        <v>438</v>
      </c>
      <c r="D191" s="2" t="s">
        <v>14</v>
      </c>
      <c r="E191" s="2" t="n">
        <v>58</v>
      </c>
      <c r="F191" s="3" t="s">
        <v>439</v>
      </c>
      <c r="G191" s="2" t="n">
        <v>31</v>
      </c>
      <c r="H191" s="2" t="n">
        <v>0</v>
      </c>
      <c r="I191" s="4" t="s">
        <v>440</v>
      </c>
      <c r="J191" s="13" t="s">
        <v>16</v>
      </c>
    </row>
    <row r="192" customFormat="false" ht="18.75" hidden="false" customHeight="false" outlineLevel="0" collapsed="false">
      <c r="A192" s="9" t="n">
        <v>189</v>
      </c>
      <c r="B192" s="2" t="s">
        <v>406</v>
      </c>
      <c r="C192" s="2" t="s">
        <v>441</v>
      </c>
      <c r="D192" s="2" t="s">
        <v>14</v>
      </c>
      <c r="E192" s="2" t="n">
        <v>52</v>
      </c>
      <c r="F192" s="3" t="s">
        <v>439</v>
      </c>
      <c r="G192" s="2" t="n">
        <v>31</v>
      </c>
      <c r="H192" s="2" t="n">
        <v>0</v>
      </c>
      <c r="I192" s="4" t="s">
        <v>442</v>
      </c>
      <c r="J192" s="13" t="s">
        <v>16</v>
      </c>
    </row>
    <row r="193" customFormat="false" ht="28.5" hidden="false" customHeight="false" outlineLevel="0" collapsed="false">
      <c r="A193" s="9" t="n">
        <v>190</v>
      </c>
      <c r="B193" s="2" t="s">
        <v>406</v>
      </c>
      <c r="C193" s="2" t="s">
        <v>443</v>
      </c>
      <c r="D193" s="2" t="s">
        <v>14</v>
      </c>
      <c r="E193" s="2" t="n">
        <v>51</v>
      </c>
      <c r="F193" s="3" t="s">
        <v>444</v>
      </c>
      <c r="G193" s="2" t="n">
        <v>31</v>
      </c>
      <c r="H193" s="2" t="n">
        <v>0</v>
      </c>
      <c r="I193" s="4" t="s">
        <v>445</v>
      </c>
      <c r="J193" s="13" t="s">
        <v>16</v>
      </c>
    </row>
    <row r="194" customFormat="false" ht="28.5" hidden="false" customHeight="false" outlineLevel="0" collapsed="false">
      <c r="A194" s="9" t="n">
        <v>191</v>
      </c>
      <c r="B194" s="2" t="s">
        <v>406</v>
      </c>
      <c r="C194" s="2" t="s">
        <v>446</v>
      </c>
      <c r="D194" s="2" t="s">
        <v>14</v>
      </c>
      <c r="E194" s="2" t="n">
        <v>58</v>
      </c>
      <c r="F194" s="3" t="s">
        <v>447</v>
      </c>
      <c r="G194" s="2" t="n">
        <v>30</v>
      </c>
      <c r="H194" s="2" t="n">
        <v>0</v>
      </c>
      <c r="I194" s="2" t="n">
        <v>13602724799</v>
      </c>
      <c r="J194" s="13" t="s">
        <v>16</v>
      </c>
    </row>
    <row r="195" customFormat="false" ht="28.5" hidden="false" customHeight="false" outlineLevel="0" collapsed="false">
      <c r="A195" s="9" t="n">
        <v>192</v>
      </c>
      <c r="B195" s="2" t="s">
        <v>406</v>
      </c>
      <c r="C195" s="2" t="s">
        <v>448</v>
      </c>
      <c r="D195" s="2" t="s">
        <v>14</v>
      </c>
      <c r="E195" s="2" t="n">
        <v>51</v>
      </c>
      <c r="F195" s="3" t="s">
        <v>449</v>
      </c>
      <c r="G195" s="2" t="n">
        <v>31</v>
      </c>
      <c r="H195" s="2" t="n">
        <v>0</v>
      </c>
      <c r="I195" s="4" t="s">
        <v>450</v>
      </c>
      <c r="J195" s="13" t="s">
        <v>16</v>
      </c>
    </row>
    <row r="196" customFormat="false" ht="28.5" hidden="false" customHeight="false" outlineLevel="0" collapsed="false">
      <c r="A196" s="9" t="n">
        <v>193</v>
      </c>
      <c r="B196" s="2" t="s">
        <v>406</v>
      </c>
      <c r="C196" s="2" t="s">
        <v>451</v>
      </c>
      <c r="D196" s="2" t="s">
        <v>14</v>
      </c>
      <c r="E196" s="2" t="n">
        <v>53</v>
      </c>
      <c r="F196" s="3" t="s">
        <v>452</v>
      </c>
      <c r="G196" s="2" t="n">
        <v>31</v>
      </c>
      <c r="H196" s="2" t="n">
        <v>0</v>
      </c>
      <c r="I196" s="4" t="s">
        <v>453</v>
      </c>
      <c r="J196" s="13" t="s">
        <v>16</v>
      </c>
    </row>
    <row r="197" customFormat="false" ht="28.5" hidden="false" customHeight="false" outlineLevel="0" collapsed="false">
      <c r="A197" s="9" t="n">
        <v>194</v>
      </c>
      <c r="B197" s="2" t="s">
        <v>406</v>
      </c>
      <c r="C197" s="2" t="s">
        <v>454</v>
      </c>
      <c r="D197" s="2" t="s">
        <v>14</v>
      </c>
      <c r="E197" s="2" t="n">
        <v>57</v>
      </c>
      <c r="F197" s="3" t="s">
        <v>455</v>
      </c>
      <c r="G197" s="2" t="n">
        <v>26</v>
      </c>
      <c r="H197" s="2" t="n">
        <v>5</v>
      </c>
      <c r="I197" s="4" t="s">
        <v>456</v>
      </c>
      <c r="J197" s="13" t="s">
        <v>16</v>
      </c>
    </row>
    <row r="198" customFormat="false" ht="18.75" hidden="false" customHeight="false" outlineLevel="0" collapsed="false">
      <c r="A198" s="9" t="n">
        <v>195</v>
      </c>
      <c r="B198" s="2" t="s">
        <v>406</v>
      </c>
      <c r="C198" s="2" t="s">
        <v>457</v>
      </c>
      <c r="D198" s="2" t="s">
        <v>21</v>
      </c>
      <c r="E198" s="2" t="n">
        <v>54</v>
      </c>
      <c r="F198" s="3" t="s">
        <v>458</v>
      </c>
      <c r="G198" s="2" t="n">
        <v>31</v>
      </c>
      <c r="H198" s="2" t="n">
        <v>0</v>
      </c>
      <c r="I198" s="4" t="s">
        <v>459</v>
      </c>
      <c r="J198" s="13" t="s">
        <v>16</v>
      </c>
    </row>
    <row r="199" customFormat="false" ht="18.75" hidden="false" customHeight="false" outlineLevel="0" collapsed="false">
      <c r="A199" s="9" t="n">
        <v>196</v>
      </c>
      <c r="B199" s="2" t="s">
        <v>406</v>
      </c>
      <c r="C199" s="2" t="s">
        <v>460</v>
      </c>
      <c r="D199" s="2" t="s">
        <v>21</v>
      </c>
      <c r="E199" s="2" t="n">
        <v>54</v>
      </c>
      <c r="F199" s="3" t="s">
        <v>461</v>
      </c>
      <c r="G199" s="2" t="n">
        <v>30</v>
      </c>
      <c r="H199" s="2" t="n">
        <v>0</v>
      </c>
      <c r="I199" s="4" t="s">
        <v>462</v>
      </c>
      <c r="J199" s="13" t="s">
        <v>16</v>
      </c>
    </row>
    <row r="200" customFormat="false" ht="28.5" hidden="false" customHeight="false" outlineLevel="0" collapsed="false">
      <c r="A200" s="9" t="n">
        <v>197</v>
      </c>
      <c r="B200" s="2" t="s">
        <v>406</v>
      </c>
      <c r="C200" s="2" t="s">
        <v>463</v>
      </c>
      <c r="D200" s="2" t="s">
        <v>21</v>
      </c>
      <c r="E200" s="2" t="n">
        <v>55</v>
      </c>
      <c r="F200" s="3" t="s">
        <v>464</v>
      </c>
      <c r="G200" s="2" t="n">
        <v>30</v>
      </c>
      <c r="H200" s="2" t="n">
        <v>0</v>
      </c>
      <c r="I200" s="4" t="s">
        <v>465</v>
      </c>
      <c r="J200" s="13" t="s">
        <v>16</v>
      </c>
    </row>
    <row r="201" customFormat="false" ht="28.5" hidden="false" customHeight="false" outlineLevel="0" collapsed="false">
      <c r="A201" s="9" t="n">
        <v>198</v>
      </c>
      <c r="B201" s="2" t="s">
        <v>406</v>
      </c>
      <c r="C201" s="2" t="s">
        <v>466</v>
      </c>
      <c r="D201" s="2" t="s">
        <v>14</v>
      </c>
      <c r="E201" s="2" t="n">
        <v>53</v>
      </c>
      <c r="F201" s="3" t="s">
        <v>467</v>
      </c>
      <c r="G201" s="2" t="n">
        <v>31</v>
      </c>
      <c r="H201" s="2" t="n">
        <v>0</v>
      </c>
      <c r="I201" s="4" t="s">
        <v>468</v>
      </c>
      <c r="J201" s="13" t="s">
        <v>16</v>
      </c>
    </row>
    <row r="202" customFormat="false" ht="28.5" hidden="false" customHeight="false" outlineLevel="0" collapsed="false">
      <c r="A202" s="9" t="n">
        <v>199</v>
      </c>
      <c r="B202" s="2" t="s">
        <v>406</v>
      </c>
      <c r="C202" s="2" t="s">
        <v>469</v>
      </c>
      <c r="D202" s="2" t="s">
        <v>14</v>
      </c>
      <c r="E202" s="2" t="n">
        <v>56</v>
      </c>
      <c r="F202" s="3" t="s">
        <v>470</v>
      </c>
      <c r="G202" s="2" t="n">
        <v>31</v>
      </c>
      <c r="H202" s="2" t="n">
        <v>0</v>
      </c>
      <c r="I202" s="4" t="s">
        <v>471</v>
      </c>
      <c r="J202" s="13" t="s">
        <v>16</v>
      </c>
    </row>
    <row r="203" customFormat="false" ht="28.5" hidden="false" customHeight="false" outlineLevel="0" collapsed="false">
      <c r="A203" s="9" t="n">
        <v>200</v>
      </c>
      <c r="B203" s="2" t="s">
        <v>406</v>
      </c>
      <c r="C203" s="2" t="s">
        <v>472</v>
      </c>
      <c r="D203" s="2" t="s">
        <v>21</v>
      </c>
      <c r="E203" s="2" t="n">
        <v>54</v>
      </c>
      <c r="F203" s="3" t="s">
        <v>470</v>
      </c>
      <c r="G203" s="2" t="n">
        <v>31</v>
      </c>
      <c r="H203" s="2" t="n">
        <v>0</v>
      </c>
      <c r="I203" s="4" t="s">
        <v>473</v>
      </c>
      <c r="J203" s="13" t="s">
        <v>16</v>
      </c>
    </row>
    <row r="204" customFormat="false" ht="18.75" hidden="false" customHeight="false" outlineLevel="0" collapsed="false">
      <c r="A204" s="9" t="n">
        <v>201</v>
      </c>
      <c r="B204" s="2" t="s">
        <v>406</v>
      </c>
      <c r="C204" s="2" t="s">
        <v>474</v>
      </c>
      <c r="D204" s="2" t="s">
        <v>14</v>
      </c>
      <c r="E204" s="2" t="n">
        <v>57</v>
      </c>
      <c r="F204" s="3" t="s">
        <v>461</v>
      </c>
      <c r="G204" s="2" t="n">
        <v>30</v>
      </c>
      <c r="H204" s="2" t="n">
        <v>0</v>
      </c>
      <c r="I204" s="4" t="s">
        <v>475</v>
      </c>
      <c r="J204" s="13" t="s">
        <v>16</v>
      </c>
    </row>
    <row r="205" customFormat="false" ht="28.5" hidden="false" customHeight="false" outlineLevel="0" collapsed="false">
      <c r="A205" s="9" t="n">
        <v>202</v>
      </c>
      <c r="B205" s="2" t="s">
        <v>406</v>
      </c>
      <c r="C205" s="2" t="s">
        <v>476</v>
      </c>
      <c r="D205" s="2" t="s">
        <v>14</v>
      </c>
      <c r="E205" s="2" t="n">
        <v>49</v>
      </c>
      <c r="F205" s="3" t="s">
        <v>477</v>
      </c>
      <c r="G205" s="2" t="n">
        <v>31</v>
      </c>
      <c r="H205" s="2" t="n">
        <v>0</v>
      </c>
      <c r="I205" s="4" t="s">
        <v>478</v>
      </c>
      <c r="J205" s="13" t="s">
        <v>16</v>
      </c>
    </row>
    <row r="206" customFormat="false" ht="18.75" hidden="false" customHeight="false" outlineLevel="0" collapsed="false">
      <c r="A206" s="9" t="n">
        <v>203</v>
      </c>
      <c r="B206" s="2" t="s">
        <v>406</v>
      </c>
      <c r="C206" s="2" t="s">
        <v>479</v>
      </c>
      <c r="D206" s="2" t="s">
        <v>14</v>
      </c>
      <c r="E206" s="2" t="n">
        <v>54</v>
      </c>
      <c r="F206" s="3" t="s">
        <v>461</v>
      </c>
      <c r="G206" s="2" t="n">
        <v>34</v>
      </c>
      <c r="H206" s="2" t="n">
        <v>0</v>
      </c>
      <c r="I206" s="4" t="s">
        <v>480</v>
      </c>
      <c r="J206" s="13" t="s">
        <v>16</v>
      </c>
    </row>
    <row r="207" customFormat="false" ht="28.5" hidden="false" customHeight="false" outlineLevel="0" collapsed="false">
      <c r="A207" s="9" t="n">
        <v>204</v>
      </c>
      <c r="B207" s="2" t="s">
        <v>406</v>
      </c>
      <c r="C207" s="2" t="s">
        <v>481</v>
      </c>
      <c r="D207" s="2" t="s">
        <v>21</v>
      </c>
      <c r="E207" s="2" t="n">
        <v>52</v>
      </c>
      <c r="F207" s="3" t="s">
        <v>482</v>
      </c>
      <c r="G207" s="2" t="n">
        <v>34</v>
      </c>
      <c r="H207" s="2" t="n">
        <v>0</v>
      </c>
      <c r="I207" s="4" t="s">
        <v>483</v>
      </c>
      <c r="J207" s="13" t="s">
        <v>16</v>
      </c>
    </row>
    <row r="208" customFormat="false" ht="28.5" hidden="false" customHeight="false" outlineLevel="0" collapsed="false">
      <c r="A208" s="9" t="n">
        <v>205</v>
      </c>
      <c r="B208" s="2" t="s">
        <v>406</v>
      </c>
      <c r="C208" s="2" t="s">
        <v>484</v>
      </c>
      <c r="D208" s="2" t="s">
        <v>14</v>
      </c>
      <c r="E208" s="2" t="n">
        <v>53</v>
      </c>
      <c r="F208" s="3" t="s">
        <v>482</v>
      </c>
      <c r="G208" s="2" t="n">
        <v>34</v>
      </c>
      <c r="H208" s="2" t="n">
        <v>0</v>
      </c>
      <c r="I208" s="4" t="s">
        <v>485</v>
      </c>
      <c r="J208" s="13" t="s">
        <v>16</v>
      </c>
    </row>
    <row r="209" customFormat="false" ht="28.5" hidden="false" customHeight="false" outlineLevel="0" collapsed="false">
      <c r="A209" s="9" t="n">
        <v>206</v>
      </c>
      <c r="B209" s="2" t="s">
        <v>406</v>
      </c>
      <c r="C209" s="2" t="s">
        <v>486</v>
      </c>
      <c r="D209" s="2" t="s">
        <v>14</v>
      </c>
      <c r="E209" s="2" t="n">
        <v>56</v>
      </c>
      <c r="F209" s="3" t="s">
        <v>487</v>
      </c>
      <c r="G209" s="2" t="n">
        <v>32</v>
      </c>
      <c r="H209" s="2" t="n">
        <v>0</v>
      </c>
      <c r="I209" s="4" t="s">
        <v>488</v>
      </c>
      <c r="J209" s="13" t="s">
        <v>16</v>
      </c>
    </row>
    <row r="210" customFormat="false" ht="28.5" hidden="false" customHeight="false" outlineLevel="0" collapsed="false">
      <c r="A210" s="9" t="n">
        <v>207</v>
      </c>
      <c r="B210" s="2" t="s">
        <v>406</v>
      </c>
      <c r="C210" s="2" t="s">
        <v>489</v>
      </c>
      <c r="D210" s="2" t="s">
        <v>14</v>
      </c>
      <c r="E210" s="2" t="n">
        <v>54</v>
      </c>
      <c r="F210" s="3" t="s">
        <v>482</v>
      </c>
      <c r="G210" s="2" t="n">
        <v>33</v>
      </c>
      <c r="H210" s="2" t="n">
        <v>0</v>
      </c>
      <c r="I210" s="4" t="s">
        <v>490</v>
      </c>
      <c r="J210" s="13" t="s">
        <v>16</v>
      </c>
    </row>
    <row r="211" customFormat="false" ht="28.5" hidden="false" customHeight="false" outlineLevel="0" collapsed="false">
      <c r="A211" s="9" t="n">
        <v>208</v>
      </c>
      <c r="B211" s="2" t="s">
        <v>406</v>
      </c>
      <c r="C211" s="2" t="s">
        <v>491</v>
      </c>
      <c r="D211" s="2" t="s">
        <v>21</v>
      </c>
      <c r="E211" s="2" t="n">
        <v>51</v>
      </c>
      <c r="F211" s="3" t="s">
        <v>492</v>
      </c>
      <c r="G211" s="2" t="n">
        <v>30</v>
      </c>
      <c r="H211" s="2" t="n">
        <v>0</v>
      </c>
      <c r="I211" s="4" t="s">
        <v>493</v>
      </c>
      <c r="J211" s="13" t="s">
        <v>16</v>
      </c>
    </row>
    <row r="212" customFormat="false" ht="18.75" hidden="false" customHeight="false" outlineLevel="0" collapsed="false">
      <c r="A212" s="9" t="n">
        <v>209</v>
      </c>
      <c r="B212" s="2" t="s">
        <v>406</v>
      </c>
      <c r="C212" s="2" t="s">
        <v>494</v>
      </c>
      <c r="D212" s="2" t="s">
        <v>14</v>
      </c>
      <c r="E212" s="2" t="n">
        <v>57</v>
      </c>
      <c r="F212" s="3" t="s">
        <v>461</v>
      </c>
      <c r="G212" s="2" t="n">
        <v>31</v>
      </c>
      <c r="H212" s="2" t="n">
        <v>0</v>
      </c>
      <c r="I212" s="4" t="s">
        <v>495</v>
      </c>
      <c r="J212" s="13" t="s">
        <v>16</v>
      </c>
    </row>
    <row r="213" customFormat="false" ht="28.5" hidden="false" customHeight="false" outlineLevel="0" collapsed="false">
      <c r="A213" s="9" t="n">
        <v>210</v>
      </c>
      <c r="B213" s="2" t="s">
        <v>406</v>
      </c>
      <c r="C213" s="2" t="s">
        <v>496</v>
      </c>
      <c r="D213" s="2" t="s">
        <v>14</v>
      </c>
      <c r="E213" s="2" t="n">
        <v>57</v>
      </c>
      <c r="F213" s="3" t="s">
        <v>492</v>
      </c>
      <c r="G213" s="2" t="n">
        <v>33</v>
      </c>
      <c r="H213" s="2" t="n">
        <v>0</v>
      </c>
      <c r="I213" s="4" t="s">
        <v>497</v>
      </c>
      <c r="J213" s="13" t="s">
        <v>16</v>
      </c>
    </row>
    <row r="214" customFormat="false" ht="28.5" hidden="false" customHeight="false" outlineLevel="0" collapsed="false">
      <c r="A214" s="9" t="n">
        <v>211</v>
      </c>
      <c r="B214" s="2" t="s">
        <v>406</v>
      </c>
      <c r="C214" s="2" t="s">
        <v>498</v>
      </c>
      <c r="D214" s="2" t="s">
        <v>21</v>
      </c>
      <c r="E214" s="2" t="n">
        <v>51</v>
      </c>
      <c r="F214" s="3" t="s">
        <v>492</v>
      </c>
      <c r="G214" s="2" t="n">
        <v>30</v>
      </c>
      <c r="H214" s="2" t="n">
        <v>0</v>
      </c>
      <c r="I214" s="4" t="s">
        <v>499</v>
      </c>
      <c r="J214" s="13" t="s">
        <v>16</v>
      </c>
    </row>
    <row r="215" customFormat="false" ht="28.5" hidden="false" customHeight="false" outlineLevel="0" collapsed="false">
      <c r="A215" s="9" t="n">
        <v>212</v>
      </c>
      <c r="B215" s="2" t="s">
        <v>406</v>
      </c>
      <c r="C215" s="2" t="s">
        <v>500</v>
      </c>
      <c r="D215" s="2" t="s">
        <v>14</v>
      </c>
      <c r="E215" s="2" t="n">
        <v>55</v>
      </c>
      <c r="F215" s="3" t="s">
        <v>492</v>
      </c>
      <c r="G215" s="2" t="n">
        <v>32</v>
      </c>
      <c r="H215" s="2" t="n">
        <v>0</v>
      </c>
      <c r="I215" s="4" t="s">
        <v>501</v>
      </c>
      <c r="J215" s="13" t="s">
        <v>16</v>
      </c>
    </row>
    <row r="216" customFormat="false" ht="28.5" hidden="false" customHeight="false" outlineLevel="0" collapsed="false">
      <c r="A216" s="9" t="n">
        <v>213</v>
      </c>
      <c r="B216" s="2" t="s">
        <v>406</v>
      </c>
      <c r="C216" s="2" t="s">
        <v>502</v>
      </c>
      <c r="D216" s="2" t="s">
        <v>14</v>
      </c>
      <c r="E216" s="2" t="n">
        <v>53</v>
      </c>
      <c r="F216" s="3" t="s">
        <v>492</v>
      </c>
      <c r="G216" s="2" t="n">
        <v>31</v>
      </c>
      <c r="H216" s="2" t="n">
        <v>0</v>
      </c>
      <c r="I216" s="4" t="s">
        <v>503</v>
      </c>
      <c r="J216" s="13" t="s">
        <v>16</v>
      </c>
    </row>
    <row r="217" customFormat="false" ht="28.5" hidden="false" customHeight="false" outlineLevel="0" collapsed="false">
      <c r="A217" s="9" t="n">
        <v>214</v>
      </c>
      <c r="B217" s="2" t="s">
        <v>406</v>
      </c>
      <c r="C217" s="2" t="s">
        <v>504</v>
      </c>
      <c r="D217" s="2" t="s">
        <v>14</v>
      </c>
      <c r="E217" s="2" t="n">
        <v>56</v>
      </c>
      <c r="F217" s="3" t="s">
        <v>492</v>
      </c>
      <c r="G217" s="2" t="n">
        <v>32</v>
      </c>
      <c r="H217" s="2" t="n">
        <v>0</v>
      </c>
      <c r="I217" s="4" t="s">
        <v>505</v>
      </c>
      <c r="J217" s="13" t="s">
        <v>16</v>
      </c>
    </row>
    <row r="218" customFormat="false" ht="28.5" hidden="false" customHeight="false" outlineLevel="0" collapsed="false">
      <c r="A218" s="9" t="n">
        <v>215</v>
      </c>
      <c r="B218" s="2" t="s">
        <v>406</v>
      </c>
      <c r="C218" s="2" t="s">
        <v>506</v>
      </c>
      <c r="D218" s="2" t="s">
        <v>14</v>
      </c>
      <c r="E218" s="2" t="n">
        <v>55</v>
      </c>
      <c r="F218" s="3" t="s">
        <v>507</v>
      </c>
      <c r="G218" s="2" t="n">
        <v>31</v>
      </c>
      <c r="H218" s="2" t="n">
        <v>0</v>
      </c>
      <c r="I218" s="4" t="s">
        <v>508</v>
      </c>
      <c r="J218" s="13" t="s">
        <v>16</v>
      </c>
    </row>
    <row r="219" customFormat="false" ht="28.5" hidden="false" customHeight="false" outlineLevel="0" collapsed="false">
      <c r="A219" s="9" t="n">
        <v>216</v>
      </c>
      <c r="B219" s="2" t="s">
        <v>406</v>
      </c>
      <c r="C219" s="2" t="s">
        <v>509</v>
      </c>
      <c r="D219" s="2" t="s">
        <v>14</v>
      </c>
      <c r="E219" s="2" t="n">
        <v>53</v>
      </c>
      <c r="F219" s="3" t="s">
        <v>510</v>
      </c>
      <c r="G219" s="2" t="n">
        <v>30</v>
      </c>
      <c r="H219" s="2" t="n">
        <v>0</v>
      </c>
      <c r="I219" s="4" t="s">
        <v>511</v>
      </c>
      <c r="J219" s="13" t="s">
        <v>16</v>
      </c>
    </row>
    <row r="220" customFormat="false" ht="18.75" hidden="false" customHeight="false" outlineLevel="0" collapsed="false">
      <c r="A220" s="9" t="n">
        <v>217</v>
      </c>
      <c r="B220" s="2" t="s">
        <v>406</v>
      </c>
      <c r="C220" s="2" t="s">
        <v>512</v>
      </c>
      <c r="D220" s="2" t="s">
        <v>21</v>
      </c>
      <c r="E220" s="2" t="n">
        <v>51</v>
      </c>
      <c r="F220" s="3" t="s">
        <v>513</v>
      </c>
      <c r="G220" s="2" t="n">
        <v>31</v>
      </c>
      <c r="H220" s="2" t="n">
        <v>0</v>
      </c>
      <c r="I220" s="4" t="s">
        <v>514</v>
      </c>
      <c r="J220" s="13" t="s">
        <v>16</v>
      </c>
    </row>
    <row r="221" customFormat="false" ht="28.5" hidden="false" customHeight="false" outlineLevel="0" collapsed="false">
      <c r="A221" s="9" t="n">
        <v>218</v>
      </c>
      <c r="B221" s="2" t="s">
        <v>406</v>
      </c>
      <c r="C221" s="2" t="s">
        <v>515</v>
      </c>
      <c r="D221" s="2" t="s">
        <v>14</v>
      </c>
      <c r="E221" s="2" t="n">
        <v>58</v>
      </c>
      <c r="F221" s="3" t="s">
        <v>516</v>
      </c>
      <c r="G221" s="2" t="n">
        <v>30</v>
      </c>
      <c r="H221" s="2" t="n">
        <v>0</v>
      </c>
      <c r="I221" s="4" t="s">
        <v>517</v>
      </c>
      <c r="J221" s="13" t="s">
        <v>16</v>
      </c>
    </row>
    <row r="222" customFormat="false" ht="18.75" hidden="false" customHeight="false" outlineLevel="0" collapsed="false">
      <c r="A222" s="9" t="n">
        <v>219</v>
      </c>
      <c r="B222" s="2" t="s">
        <v>406</v>
      </c>
      <c r="C222" s="2" t="s">
        <v>518</v>
      </c>
      <c r="D222" s="2" t="s">
        <v>14</v>
      </c>
      <c r="E222" s="2" t="n">
        <v>52</v>
      </c>
      <c r="F222" s="3" t="s">
        <v>513</v>
      </c>
      <c r="G222" s="2" t="n">
        <v>30</v>
      </c>
      <c r="H222" s="2" t="n">
        <v>0</v>
      </c>
      <c r="I222" s="4" t="s">
        <v>519</v>
      </c>
      <c r="J222" s="13" t="s">
        <v>16</v>
      </c>
    </row>
    <row r="223" customFormat="false" ht="28.5" hidden="false" customHeight="false" outlineLevel="0" collapsed="false">
      <c r="A223" s="9" t="n">
        <v>220</v>
      </c>
      <c r="B223" s="2" t="s">
        <v>406</v>
      </c>
      <c r="C223" s="2" t="s">
        <v>520</v>
      </c>
      <c r="D223" s="2" t="s">
        <v>14</v>
      </c>
      <c r="E223" s="2" t="n">
        <v>52</v>
      </c>
      <c r="F223" s="3" t="s">
        <v>521</v>
      </c>
      <c r="G223" s="2" t="n">
        <v>31</v>
      </c>
      <c r="H223" s="2" t="n">
        <v>0</v>
      </c>
      <c r="I223" s="4" t="s">
        <v>522</v>
      </c>
      <c r="J223" s="13" t="s">
        <v>16</v>
      </c>
    </row>
    <row r="224" customFormat="false" ht="28.5" hidden="false" customHeight="false" outlineLevel="0" collapsed="false">
      <c r="A224" s="9" t="n">
        <v>221</v>
      </c>
      <c r="B224" s="2" t="s">
        <v>406</v>
      </c>
      <c r="C224" s="2" t="s">
        <v>523</v>
      </c>
      <c r="D224" s="2" t="s">
        <v>14</v>
      </c>
      <c r="E224" s="2" t="n">
        <v>53</v>
      </c>
      <c r="F224" s="3" t="s">
        <v>521</v>
      </c>
      <c r="G224" s="2" t="n">
        <v>30</v>
      </c>
      <c r="H224" s="2" t="n">
        <v>0</v>
      </c>
      <c r="I224" s="4" t="s">
        <v>524</v>
      </c>
      <c r="J224" s="13" t="s">
        <v>16</v>
      </c>
    </row>
    <row r="225" customFormat="false" ht="28.5" hidden="false" customHeight="false" outlineLevel="0" collapsed="false">
      <c r="A225" s="9" t="n">
        <v>222</v>
      </c>
      <c r="B225" s="2" t="s">
        <v>406</v>
      </c>
      <c r="C225" s="2" t="s">
        <v>525</v>
      </c>
      <c r="D225" s="2" t="s">
        <v>14</v>
      </c>
      <c r="E225" s="2" t="n">
        <v>56</v>
      </c>
      <c r="F225" s="3" t="s">
        <v>526</v>
      </c>
      <c r="G225" s="2" t="n">
        <v>30</v>
      </c>
      <c r="H225" s="2" t="n">
        <v>0</v>
      </c>
      <c r="I225" s="4" t="s">
        <v>527</v>
      </c>
      <c r="J225" s="13" t="s">
        <v>16</v>
      </c>
    </row>
    <row r="226" customFormat="false" ht="28.5" hidden="false" customHeight="false" outlineLevel="0" collapsed="false">
      <c r="A226" s="9" t="n">
        <v>223</v>
      </c>
      <c r="B226" s="2" t="s">
        <v>406</v>
      </c>
      <c r="C226" s="2" t="s">
        <v>528</v>
      </c>
      <c r="D226" s="2" t="s">
        <v>14</v>
      </c>
      <c r="E226" s="2" t="n">
        <v>52</v>
      </c>
      <c r="F226" s="3" t="s">
        <v>529</v>
      </c>
      <c r="G226" s="2" t="n">
        <v>30</v>
      </c>
      <c r="H226" s="2" t="n">
        <v>0</v>
      </c>
      <c r="I226" s="4" t="s">
        <v>530</v>
      </c>
      <c r="J226" s="13" t="s">
        <v>16</v>
      </c>
    </row>
    <row r="227" customFormat="false" ht="28.5" hidden="false" customHeight="false" outlineLevel="0" collapsed="false">
      <c r="A227" s="9" t="n">
        <v>224</v>
      </c>
      <c r="B227" s="2" t="s">
        <v>406</v>
      </c>
      <c r="C227" s="2" t="s">
        <v>531</v>
      </c>
      <c r="D227" s="2" t="s">
        <v>14</v>
      </c>
      <c r="E227" s="2" t="n">
        <v>56</v>
      </c>
      <c r="F227" s="3" t="s">
        <v>532</v>
      </c>
      <c r="G227" s="2" t="n">
        <v>30</v>
      </c>
      <c r="H227" s="2" t="n">
        <v>0</v>
      </c>
      <c r="I227" s="4" t="s">
        <v>533</v>
      </c>
      <c r="J227" s="13" t="s">
        <v>16</v>
      </c>
    </row>
    <row r="228" customFormat="false" ht="28.5" hidden="false" customHeight="false" outlineLevel="0" collapsed="false">
      <c r="A228" s="9" t="n">
        <v>225</v>
      </c>
      <c r="B228" s="2" t="s">
        <v>406</v>
      </c>
      <c r="C228" s="2" t="s">
        <v>534</v>
      </c>
      <c r="D228" s="2" t="s">
        <v>14</v>
      </c>
      <c r="E228" s="2" t="n">
        <v>54</v>
      </c>
      <c r="F228" s="3" t="s">
        <v>535</v>
      </c>
      <c r="G228" s="2" t="n">
        <v>31</v>
      </c>
      <c r="H228" s="2" t="n">
        <v>0</v>
      </c>
      <c r="I228" s="2" t="n">
        <v>13825109597</v>
      </c>
      <c r="J228" s="13" t="s">
        <v>16</v>
      </c>
    </row>
    <row r="229" customFormat="false" ht="28.5" hidden="false" customHeight="false" outlineLevel="0" collapsed="false">
      <c r="A229" s="9" t="n">
        <v>226</v>
      </c>
      <c r="B229" s="2" t="s">
        <v>406</v>
      </c>
      <c r="C229" s="2" t="s">
        <v>536</v>
      </c>
      <c r="D229" s="2" t="s">
        <v>14</v>
      </c>
      <c r="E229" s="2" t="n">
        <v>59</v>
      </c>
      <c r="F229" s="3" t="s">
        <v>537</v>
      </c>
      <c r="G229" s="2" t="n">
        <v>31</v>
      </c>
      <c r="H229" s="2" t="n">
        <v>0</v>
      </c>
      <c r="I229" s="4" t="s">
        <v>538</v>
      </c>
      <c r="J229" s="13" t="s">
        <v>16</v>
      </c>
    </row>
    <row r="230" customFormat="false" ht="28.5" hidden="false" customHeight="false" outlineLevel="0" collapsed="false">
      <c r="A230" s="9" t="n">
        <v>227</v>
      </c>
      <c r="B230" s="2" t="s">
        <v>406</v>
      </c>
      <c r="C230" s="2" t="s">
        <v>539</v>
      </c>
      <c r="D230" s="2" t="s">
        <v>14</v>
      </c>
      <c r="E230" s="2" t="n">
        <v>53</v>
      </c>
      <c r="F230" s="3" t="s">
        <v>540</v>
      </c>
      <c r="G230" s="2" t="n">
        <v>30</v>
      </c>
      <c r="H230" s="2" t="n">
        <v>0</v>
      </c>
      <c r="I230" s="4" t="s">
        <v>541</v>
      </c>
      <c r="J230" s="13" t="s">
        <v>16</v>
      </c>
    </row>
    <row r="231" customFormat="false" ht="18.75" hidden="false" customHeight="false" outlineLevel="0" collapsed="false">
      <c r="A231" s="9" t="n">
        <v>228</v>
      </c>
      <c r="B231" s="2" t="s">
        <v>406</v>
      </c>
      <c r="C231" s="2" t="s">
        <v>542</v>
      </c>
      <c r="D231" s="2" t="s">
        <v>14</v>
      </c>
      <c r="E231" s="2" t="n">
        <v>53</v>
      </c>
      <c r="F231" s="3"/>
      <c r="G231" s="2" t="n">
        <v>20</v>
      </c>
      <c r="H231" s="2" t="n">
        <v>11</v>
      </c>
      <c r="I231" s="4" t="s">
        <v>543</v>
      </c>
      <c r="J231" s="13" t="s">
        <v>16</v>
      </c>
    </row>
    <row r="232" customFormat="false" ht="18.75" hidden="false" customHeight="false" outlineLevel="0" collapsed="false">
      <c r="A232" s="9" t="n">
        <v>229</v>
      </c>
      <c r="B232" s="2" t="s">
        <v>406</v>
      </c>
      <c r="C232" s="2" t="s">
        <v>544</v>
      </c>
      <c r="D232" s="2" t="s">
        <v>21</v>
      </c>
      <c r="E232" s="2" t="n">
        <v>56</v>
      </c>
      <c r="F232" s="3"/>
      <c r="G232" s="2" t="n">
        <v>22</v>
      </c>
      <c r="H232" s="2" t="n">
        <v>8</v>
      </c>
      <c r="I232" s="2" t="n">
        <v>13926096907</v>
      </c>
      <c r="J232" s="13" t="s">
        <v>23</v>
      </c>
    </row>
    <row r="233" customFormat="false" ht="18.75" hidden="false" customHeight="false" outlineLevel="0" collapsed="false">
      <c r="A233" s="9" t="n">
        <v>230</v>
      </c>
      <c r="B233" s="2" t="s">
        <v>406</v>
      </c>
      <c r="C233" s="2" t="s">
        <v>545</v>
      </c>
      <c r="D233" s="2" t="s">
        <v>21</v>
      </c>
      <c r="E233" s="2" t="n">
        <v>55</v>
      </c>
      <c r="F233" s="3"/>
      <c r="G233" s="2" t="n">
        <v>25</v>
      </c>
      <c r="H233" s="2" t="n">
        <v>6</v>
      </c>
      <c r="I233" s="2" t="n">
        <v>13903050209</v>
      </c>
      <c r="J233" s="13" t="s">
        <v>23</v>
      </c>
    </row>
    <row r="234" customFormat="false" ht="18.75" hidden="false" customHeight="false" outlineLevel="0" collapsed="false">
      <c r="A234" s="9" t="n">
        <v>231</v>
      </c>
      <c r="B234" s="2" t="s">
        <v>406</v>
      </c>
      <c r="C234" s="2" t="s">
        <v>546</v>
      </c>
      <c r="D234" s="2" t="s">
        <v>21</v>
      </c>
      <c r="E234" s="2" t="n">
        <v>56</v>
      </c>
      <c r="F234" s="3"/>
      <c r="G234" s="2" t="n">
        <v>31</v>
      </c>
      <c r="H234" s="2" t="n">
        <v>0</v>
      </c>
      <c r="I234" s="2" t="n">
        <v>13802921401</v>
      </c>
      <c r="J234" s="13" t="s">
        <v>23</v>
      </c>
    </row>
    <row r="235" customFormat="false" ht="18.75" hidden="false" customHeight="false" outlineLevel="0" collapsed="false">
      <c r="A235" s="9" t="n">
        <v>232</v>
      </c>
      <c r="B235" s="2" t="s">
        <v>406</v>
      </c>
      <c r="C235" s="2" t="s">
        <v>547</v>
      </c>
      <c r="D235" s="2" t="s">
        <v>21</v>
      </c>
      <c r="E235" s="2" t="n">
        <v>55</v>
      </c>
      <c r="F235" s="3"/>
      <c r="G235" s="2" t="n">
        <v>30</v>
      </c>
      <c r="H235" s="2" t="n">
        <v>0</v>
      </c>
      <c r="I235" s="2" t="n">
        <v>13501501779</v>
      </c>
      <c r="J235" s="13" t="s">
        <v>23</v>
      </c>
    </row>
    <row r="236" customFormat="false" ht="18.75" hidden="false" customHeight="false" outlineLevel="0" collapsed="false">
      <c r="A236" s="9" t="n">
        <v>233</v>
      </c>
      <c r="B236" s="2" t="s">
        <v>406</v>
      </c>
      <c r="C236" s="2" t="s">
        <v>548</v>
      </c>
      <c r="D236" s="2" t="s">
        <v>14</v>
      </c>
      <c r="E236" s="2" t="n">
        <v>59</v>
      </c>
      <c r="F236" s="3"/>
      <c r="G236" s="2" t="n">
        <v>33</v>
      </c>
      <c r="H236" s="2" t="n">
        <v>0</v>
      </c>
      <c r="I236" s="2" t="n">
        <v>13902202930</v>
      </c>
      <c r="J236" s="13" t="s">
        <v>23</v>
      </c>
    </row>
    <row r="237" customFormat="false" ht="28.5" hidden="false" customHeight="false" outlineLevel="0" collapsed="false">
      <c r="A237" s="9" t="n">
        <v>234</v>
      </c>
      <c r="B237" s="2" t="s">
        <v>549</v>
      </c>
      <c r="C237" s="2" t="s">
        <v>550</v>
      </c>
      <c r="D237" s="2" t="s">
        <v>14</v>
      </c>
      <c r="E237" s="2" t="n">
        <v>54</v>
      </c>
      <c r="F237" s="3" t="s">
        <v>551</v>
      </c>
      <c r="G237" s="4" t="s">
        <v>552</v>
      </c>
      <c r="H237" s="2"/>
      <c r="I237" s="4" t="s">
        <v>553</v>
      </c>
      <c r="J237" s="13" t="s">
        <v>16</v>
      </c>
    </row>
    <row r="238" customFormat="false" ht="28.5" hidden="false" customHeight="false" outlineLevel="0" collapsed="false">
      <c r="A238" s="9" t="n">
        <v>235</v>
      </c>
      <c r="B238" s="2" t="s">
        <v>549</v>
      </c>
      <c r="C238" s="2" t="s">
        <v>554</v>
      </c>
      <c r="D238" s="2" t="s">
        <v>21</v>
      </c>
      <c r="E238" s="2" t="n">
        <v>55</v>
      </c>
      <c r="F238" s="3" t="s">
        <v>555</v>
      </c>
      <c r="G238" s="4" t="s">
        <v>556</v>
      </c>
      <c r="H238" s="4" t="s">
        <v>557</v>
      </c>
      <c r="I238" s="4" t="s">
        <v>558</v>
      </c>
      <c r="J238" s="13" t="s">
        <v>16</v>
      </c>
    </row>
    <row r="239" customFormat="false" ht="28.5" hidden="false" customHeight="false" outlineLevel="0" collapsed="false">
      <c r="A239" s="9" t="n">
        <v>236</v>
      </c>
      <c r="B239" s="2" t="s">
        <v>549</v>
      </c>
      <c r="C239" s="2" t="s">
        <v>559</v>
      </c>
      <c r="D239" s="2" t="s">
        <v>14</v>
      </c>
      <c r="E239" s="2" t="n">
        <v>55</v>
      </c>
      <c r="F239" s="3" t="s">
        <v>560</v>
      </c>
      <c r="G239" s="4" t="s">
        <v>552</v>
      </c>
      <c r="H239" s="2"/>
      <c r="I239" s="4" t="s">
        <v>561</v>
      </c>
      <c r="J239" s="13" t="s">
        <v>16</v>
      </c>
    </row>
    <row r="240" customFormat="false" ht="28.5" hidden="false" customHeight="false" outlineLevel="0" collapsed="false">
      <c r="A240" s="9" t="n">
        <v>237</v>
      </c>
      <c r="B240" s="2" t="s">
        <v>549</v>
      </c>
      <c r="C240" s="2" t="s">
        <v>562</v>
      </c>
      <c r="D240" s="2" t="s">
        <v>21</v>
      </c>
      <c r="E240" s="2" t="n">
        <v>52</v>
      </c>
      <c r="F240" s="3" t="s">
        <v>563</v>
      </c>
      <c r="G240" s="4" t="s">
        <v>564</v>
      </c>
      <c r="H240" s="4" t="s">
        <v>565</v>
      </c>
      <c r="I240" s="4" t="s">
        <v>566</v>
      </c>
      <c r="J240" s="13" t="s">
        <v>16</v>
      </c>
    </row>
    <row r="241" customFormat="false" ht="42.75" hidden="false" customHeight="false" outlineLevel="0" collapsed="false">
      <c r="A241" s="9" t="n">
        <v>238</v>
      </c>
      <c r="B241" s="2" t="s">
        <v>549</v>
      </c>
      <c r="C241" s="2" t="s">
        <v>567</v>
      </c>
      <c r="D241" s="2" t="s">
        <v>14</v>
      </c>
      <c r="E241" s="2" t="n">
        <v>59</v>
      </c>
      <c r="F241" s="3" t="s">
        <v>568</v>
      </c>
      <c r="G241" s="4" t="s">
        <v>552</v>
      </c>
      <c r="H241" s="2"/>
      <c r="I241" s="4" t="s">
        <v>569</v>
      </c>
      <c r="J241" s="13" t="s">
        <v>16</v>
      </c>
    </row>
    <row r="242" customFormat="false" ht="28.5" hidden="false" customHeight="false" outlineLevel="0" collapsed="false">
      <c r="A242" s="9" t="n">
        <v>239</v>
      </c>
      <c r="B242" s="2" t="s">
        <v>549</v>
      </c>
      <c r="C242" s="2" t="s">
        <v>570</v>
      </c>
      <c r="D242" s="2" t="s">
        <v>14</v>
      </c>
      <c r="E242" s="2" t="n">
        <v>52</v>
      </c>
      <c r="F242" s="3" t="s">
        <v>571</v>
      </c>
      <c r="G242" s="4" t="s">
        <v>552</v>
      </c>
      <c r="H242" s="2"/>
      <c r="I242" s="4" t="s">
        <v>572</v>
      </c>
      <c r="J242" s="13" t="s">
        <v>16</v>
      </c>
    </row>
    <row r="243" customFormat="false" ht="28.5" hidden="false" customHeight="false" outlineLevel="0" collapsed="false">
      <c r="A243" s="9" t="n">
        <v>240</v>
      </c>
      <c r="B243" s="2" t="s">
        <v>549</v>
      </c>
      <c r="C243" s="2" t="s">
        <v>573</v>
      </c>
      <c r="D243" s="2" t="s">
        <v>21</v>
      </c>
      <c r="E243" s="2" t="n">
        <v>51</v>
      </c>
      <c r="F243" s="3" t="s">
        <v>571</v>
      </c>
      <c r="G243" s="4" t="s">
        <v>552</v>
      </c>
      <c r="H243" s="2"/>
      <c r="I243" s="4" t="s">
        <v>574</v>
      </c>
      <c r="J243" s="13" t="s">
        <v>16</v>
      </c>
    </row>
    <row r="244" customFormat="false" ht="42.75" hidden="false" customHeight="false" outlineLevel="0" collapsed="false">
      <c r="A244" s="9" t="n">
        <v>241</v>
      </c>
      <c r="B244" s="2" t="s">
        <v>549</v>
      </c>
      <c r="C244" s="2" t="s">
        <v>575</v>
      </c>
      <c r="D244" s="2" t="s">
        <v>14</v>
      </c>
      <c r="E244" s="2" t="n">
        <v>49</v>
      </c>
      <c r="F244" s="3" t="s">
        <v>576</v>
      </c>
      <c r="G244" s="4" t="s">
        <v>577</v>
      </c>
      <c r="H244" s="2"/>
      <c r="I244" s="4" t="s">
        <v>578</v>
      </c>
      <c r="J244" s="13" t="s">
        <v>16</v>
      </c>
    </row>
    <row r="245" customFormat="false" ht="28.5" hidden="false" customHeight="false" outlineLevel="0" collapsed="false">
      <c r="A245" s="9" t="n">
        <v>242</v>
      </c>
      <c r="B245" s="2" t="s">
        <v>549</v>
      </c>
      <c r="C245" s="2" t="s">
        <v>579</v>
      </c>
      <c r="D245" s="2" t="s">
        <v>14</v>
      </c>
      <c r="E245" s="2" t="n">
        <v>57</v>
      </c>
      <c r="F245" s="3" t="s">
        <v>580</v>
      </c>
      <c r="G245" s="4" t="s">
        <v>552</v>
      </c>
      <c r="H245" s="2"/>
      <c r="I245" s="4" t="s">
        <v>581</v>
      </c>
      <c r="J245" s="13" t="s">
        <v>16</v>
      </c>
    </row>
    <row r="246" customFormat="false" ht="42.75" hidden="false" customHeight="false" outlineLevel="0" collapsed="false">
      <c r="A246" s="9" t="n">
        <v>243</v>
      </c>
      <c r="B246" s="2" t="s">
        <v>549</v>
      </c>
      <c r="C246" s="2" t="s">
        <v>582</v>
      </c>
      <c r="D246" s="2" t="s">
        <v>14</v>
      </c>
      <c r="E246" s="2" t="n">
        <v>57</v>
      </c>
      <c r="F246" s="3" t="s">
        <v>583</v>
      </c>
      <c r="G246" s="4" t="s">
        <v>552</v>
      </c>
      <c r="H246" s="2"/>
      <c r="I246" s="4" t="s">
        <v>584</v>
      </c>
      <c r="J246" s="13" t="s">
        <v>16</v>
      </c>
    </row>
    <row r="247" customFormat="false" ht="28.5" hidden="false" customHeight="false" outlineLevel="0" collapsed="false">
      <c r="A247" s="9" t="n">
        <v>244</v>
      </c>
      <c r="B247" s="2" t="s">
        <v>549</v>
      </c>
      <c r="C247" s="2" t="s">
        <v>585</v>
      </c>
      <c r="D247" s="2" t="s">
        <v>14</v>
      </c>
      <c r="E247" s="2" t="n">
        <v>58</v>
      </c>
      <c r="F247" s="3" t="s">
        <v>586</v>
      </c>
      <c r="G247" s="4" t="s">
        <v>552</v>
      </c>
      <c r="H247" s="2"/>
      <c r="I247" s="4" t="s">
        <v>587</v>
      </c>
      <c r="J247" s="13" t="s">
        <v>16</v>
      </c>
    </row>
    <row r="248" customFormat="false" ht="28.5" hidden="false" customHeight="false" outlineLevel="0" collapsed="false">
      <c r="A248" s="9" t="n">
        <v>245</v>
      </c>
      <c r="B248" s="2" t="s">
        <v>549</v>
      </c>
      <c r="C248" s="2" t="s">
        <v>588</v>
      </c>
      <c r="D248" s="2" t="s">
        <v>14</v>
      </c>
      <c r="E248" s="2" t="n">
        <v>60</v>
      </c>
      <c r="F248" s="3" t="s">
        <v>589</v>
      </c>
      <c r="G248" s="4" t="s">
        <v>552</v>
      </c>
      <c r="H248" s="2"/>
      <c r="I248" s="4" t="s">
        <v>590</v>
      </c>
      <c r="J248" s="13" t="s">
        <v>16</v>
      </c>
    </row>
    <row r="249" customFormat="false" ht="28.5" hidden="false" customHeight="false" outlineLevel="0" collapsed="false">
      <c r="A249" s="9" t="n">
        <v>246</v>
      </c>
      <c r="B249" s="2" t="s">
        <v>549</v>
      </c>
      <c r="C249" s="2" t="s">
        <v>591</v>
      </c>
      <c r="D249" s="2" t="s">
        <v>14</v>
      </c>
      <c r="E249" s="2" t="n">
        <v>52</v>
      </c>
      <c r="F249" s="3" t="s">
        <v>592</v>
      </c>
      <c r="G249" s="4" t="s">
        <v>552</v>
      </c>
      <c r="H249" s="2"/>
      <c r="I249" s="2" t="n">
        <v>13902477046</v>
      </c>
      <c r="J249" s="13" t="s">
        <v>16</v>
      </c>
    </row>
    <row r="250" customFormat="false" ht="28.5" hidden="false" customHeight="false" outlineLevel="0" collapsed="false">
      <c r="A250" s="9" t="n">
        <v>247</v>
      </c>
      <c r="B250" s="2" t="s">
        <v>549</v>
      </c>
      <c r="C250" s="2" t="s">
        <v>593</v>
      </c>
      <c r="D250" s="2" t="s">
        <v>21</v>
      </c>
      <c r="E250" s="2" t="n">
        <v>53</v>
      </c>
      <c r="F250" s="3" t="s">
        <v>594</v>
      </c>
      <c r="G250" s="4" t="s">
        <v>552</v>
      </c>
      <c r="H250" s="2"/>
      <c r="I250" s="2" t="n">
        <v>18307558559</v>
      </c>
      <c r="J250" s="13" t="s">
        <v>16</v>
      </c>
    </row>
    <row r="251" customFormat="false" ht="28.5" hidden="false" customHeight="false" outlineLevel="0" collapsed="false">
      <c r="A251" s="9" t="n">
        <v>248</v>
      </c>
      <c r="B251" s="2" t="s">
        <v>549</v>
      </c>
      <c r="C251" s="2" t="s">
        <v>595</v>
      </c>
      <c r="D251" s="2" t="s">
        <v>14</v>
      </c>
      <c r="E251" s="2" t="n">
        <v>53</v>
      </c>
      <c r="F251" s="3" t="s">
        <v>594</v>
      </c>
      <c r="G251" s="4" t="s">
        <v>596</v>
      </c>
      <c r="H251" s="2"/>
      <c r="I251" s="2" t="n">
        <v>13066885865</v>
      </c>
      <c r="J251" s="13" t="s">
        <v>16</v>
      </c>
    </row>
    <row r="252" customFormat="false" ht="28.5" hidden="false" customHeight="false" outlineLevel="0" collapsed="false">
      <c r="A252" s="9" t="n">
        <v>249</v>
      </c>
      <c r="B252" s="2" t="s">
        <v>549</v>
      </c>
      <c r="C252" s="2" t="s">
        <v>597</v>
      </c>
      <c r="D252" s="2" t="s">
        <v>14</v>
      </c>
      <c r="E252" s="2" t="n">
        <v>59</v>
      </c>
      <c r="F252" s="3" t="s">
        <v>598</v>
      </c>
      <c r="G252" s="4" t="s">
        <v>552</v>
      </c>
      <c r="H252" s="2"/>
      <c r="I252" s="2" t="n">
        <v>15989390021</v>
      </c>
      <c r="J252" s="13" t="s">
        <v>16</v>
      </c>
    </row>
    <row r="253" customFormat="false" ht="28.5" hidden="false" customHeight="false" outlineLevel="0" collapsed="false">
      <c r="A253" s="9" t="n">
        <v>250</v>
      </c>
      <c r="B253" s="2" t="s">
        <v>549</v>
      </c>
      <c r="C253" s="2" t="s">
        <v>599</v>
      </c>
      <c r="D253" s="2" t="s">
        <v>14</v>
      </c>
      <c r="E253" s="2" t="n">
        <v>55</v>
      </c>
      <c r="F253" s="3" t="s">
        <v>594</v>
      </c>
      <c r="G253" s="4" t="s">
        <v>552</v>
      </c>
      <c r="H253" s="2"/>
      <c r="I253" s="2" t="n">
        <v>13922863682</v>
      </c>
      <c r="J253" s="13" t="s">
        <v>16</v>
      </c>
    </row>
    <row r="254" customFormat="false" ht="28.5" hidden="false" customHeight="false" outlineLevel="0" collapsed="false">
      <c r="A254" s="9" t="n">
        <v>251</v>
      </c>
      <c r="B254" s="2" t="s">
        <v>549</v>
      </c>
      <c r="C254" s="2" t="s">
        <v>600</v>
      </c>
      <c r="D254" s="2" t="s">
        <v>14</v>
      </c>
      <c r="E254" s="2" t="n">
        <v>57</v>
      </c>
      <c r="F254" s="3" t="s">
        <v>601</v>
      </c>
      <c r="G254" s="4" t="s">
        <v>552</v>
      </c>
      <c r="H254" s="2"/>
      <c r="I254" s="2" t="n">
        <v>13603092223</v>
      </c>
      <c r="J254" s="13" t="s">
        <v>16</v>
      </c>
    </row>
    <row r="255" customFormat="false" ht="28.5" hidden="false" customHeight="false" outlineLevel="0" collapsed="false">
      <c r="A255" s="9" t="n">
        <v>252</v>
      </c>
      <c r="B255" s="2" t="s">
        <v>549</v>
      </c>
      <c r="C255" s="2" t="s">
        <v>602</v>
      </c>
      <c r="D255" s="2" t="s">
        <v>14</v>
      </c>
      <c r="E255" s="2" t="n">
        <v>51</v>
      </c>
      <c r="F255" s="3" t="s">
        <v>603</v>
      </c>
      <c r="G255" s="4" t="s">
        <v>604</v>
      </c>
      <c r="H255" s="4" t="s">
        <v>605</v>
      </c>
      <c r="I255" s="2" t="n">
        <v>13510827119</v>
      </c>
      <c r="J255" s="13" t="s">
        <v>16</v>
      </c>
    </row>
    <row r="256" customFormat="false" ht="28.5" hidden="false" customHeight="false" outlineLevel="0" collapsed="false">
      <c r="A256" s="9" t="n">
        <v>253</v>
      </c>
      <c r="B256" s="2" t="s">
        <v>549</v>
      </c>
      <c r="C256" s="2" t="s">
        <v>606</v>
      </c>
      <c r="D256" s="2" t="s">
        <v>14</v>
      </c>
      <c r="E256" s="2" t="n">
        <v>57</v>
      </c>
      <c r="F256" s="3" t="s">
        <v>607</v>
      </c>
      <c r="G256" s="4" t="s">
        <v>608</v>
      </c>
      <c r="H256" s="2"/>
      <c r="I256" s="2" t="n">
        <v>13802239056</v>
      </c>
      <c r="J256" s="13" t="s">
        <v>16</v>
      </c>
    </row>
    <row r="257" customFormat="false" ht="28.5" hidden="false" customHeight="false" outlineLevel="0" collapsed="false">
      <c r="A257" s="9" t="n">
        <v>254</v>
      </c>
      <c r="B257" s="2" t="s">
        <v>549</v>
      </c>
      <c r="C257" s="2" t="s">
        <v>609</v>
      </c>
      <c r="D257" s="2" t="s">
        <v>21</v>
      </c>
      <c r="E257" s="2" t="n">
        <v>54</v>
      </c>
      <c r="F257" s="3" t="s">
        <v>610</v>
      </c>
      <c r="G257" s="4" t="s">
        <v>596</v>
      </c>
      <c r="H257" s="2"/>
      <c r="I257" s="2" t="n">
        <v>15920045820</v>
      </c>
      <c r="J257" s="13" t="s">
        <v>16</v>
      </c>
    </row>
    <row r="258" customFormat="false" ht="28.5" hidden="false" customHeight="false" outlineLevel="0" collapsed="false">
      <c r="A258" s="9" t="n">
        <v>255</v>
      </c>
      <c r="B258" s="2" t="s">
        <v>549</v>
      </c>
      <c r="C258" s="2" t="s">
        <v>611</v>
      </c>
      <c r="D258" s="2" t="s">
        <v>14</v>
      </c>
      <c r="E258" s="2" t="n">
        <v>53</v>
      </c>
      <c r="F258" s="3" t="s">
        <v>612</v>
      </c>
      <c r="G258" s="4" t="s">
        <v>577</v>
      </c>
      <c r="H258" s="2"/>
      <c r="I258" s="2" t="n">
        <v>13923812506</v>
      </c>
      <c r="J258" s="13" t="s">
        <v>16</v>
      </c>
    </row>
    <row r="259" customFormat="false" ht="28.5" hidden="false" customHeight="false" outlineLevel="0" collapsed="false">
      <c r="A259" s="9" t="n">
        <v>256</v>
      </c>
      <c r="B259" s="2" t="s">
        <v>549</v>
      </c>
      <c r="C259" s="2" t="s">
        <v>613</v>
      </c>
      <c r="D259" s="2" t="s">
        <v>14</v>
      </c>
      <c r="E259" s="2" t="n">
        <v>52</v>
      </c>
      <c r="F259" s="3" t="s">
        <v>614</v>
      </c>
      <c r="G259" s="4" t="s">
        <v>552</v>
      </c>
      <c r="H259" s="2"/>
      <c r="I259" s="2" t="n">
        <v>13600436515</v>
      </c>
      <c r="J259" s="13" t="s">
        <v>16</v>
      </c>
    </row>
    <row r="260" customFormat="false" ht="18.75" hidden="false" customHeight="false" outlineLevel="0" collapsed="false">
      <c r="A260" s="9" t="n">
        <v>257</v>
      </c>
      <c r="B260" s="2" t="s">
        <v>549</v>
      </c>
      <c r="C260" s="2" t="s">
        <v>615</v>
      </c>
      <c r="D260" s="2" t="s">
        <v>14</v>
      </c>
      <c r="E260" s="2" t="n">
        <v>53</v>
      </c>
      <c r="F260" s="3" t="s">
        <v>616</v>
      </c>
      <c r="G260" s="4" t="s">
        <v>617</v>
      </c>
      <c r="H260" s="2"/>
      <c r="I260" s="2" t="n">
        <v>18566258595</v>
      </c>
      <c r="J260" s="13" t="s">
        <v>16</v>
      </c>
    </row>
    <row r="261" customFormat="false" ht="18.75" hidden="false" customHeight="false" outlineLevel="0" collapsed="false">
      <c r="A261" s="9" t="n">
        <v>258</v>
      </c>
      <c r="B261" s="2" t="s">
        <v>549</v>
      </c>
      <c r="C261" s="2" t="s">
        <v>618</v>
      </c>
      <c r="D261" s="2" t="s">
        <v>21</v>
      </c>
      <c r="E261" s="2" t="n">
        <v>52</v>
      </c>
      <c r="F261" s="3" t="s">
        <v>619</v>
      </c>
      <c r="G261" s="4" t="s">
        <v>596</v>
      </c>
      <c r="H261" s="2"/>
      <c r="I261" s="2" t="n">
        <v>18566258596</v>
      </c>
      <c r="J261" s="13" t="s">
        <v>16</v>
      </c>
    </row>
    <row r="262" customFormat="false" ht="28.5" hidden="false" customHeight="false" outlineLevel="0" collapsed="false">
      <c r="A262" s="9" t="n">
        <v>259</v>
      </c>
      <c r="B262" s="2" t="s">
        <v>549</v>
      </c>
      <c r="C262" s="2" t="s">
        <v>620</v>
      </c>
      <c r="D262" s="2" t="s">
        <v>14</v>
      </c>
      <c r="E262" s="2" t="n">
        <v>55</v>
      </c>
      <c r="F262" s="3" t="s">
        <v>621</v>
      </c>
      <c r="G262" s="4" t="s">
        <v>622</v>
      </c>
      <c r="H262" s="4" t="s">
        <v>623</v>
      </c>
      <c r="I262" s="2" t="n">
        <v>18681485381</v>
      </c>
      <c r="J262" s="13" t="s">
        <v>16</v>
      </c>
    </row>
    <row r="263" customFormat="false" ht="28.5" hidden="false" customHeight="false" outlineLevel="0" collapsed="false">
      <c r="A263" s="9" t="n">
        <v>260</v>
      </c>
      <c r="B263" s="2" t="s">
        <v>549</v>
      </c>
      <c r="C263" s="2" t="s">
        <v>624</v>
      </c>
      <c r="D263" s="2" t="s">
        <v>14</v>
      </c>
      <c r="E263" s="2" t="n">
        <v>52</v>
      </c>
      <c r="F263" s="3" t="s">
        <v>621</v>
      </c>
      <c r="G263" s="4" t="s">
        <v>625</v>
      </c>
      <c r="H263" s="2"/>
      <c r="I263" s="2" t="n">
        <v>13641456654</v>
      </c>
      <c r="J263" s="13" t="s">
        <v>16</v>
      </c>
    </row>
    <row r="264" customFormat="false" ht="42.75" hidden="false" customHeight="false" outlineLevel="0" collapsed="false">
      <c r="A264" s="9" t="n">
        <v>261</v>
      </c>
      <c r="B264" s="2" t="s">
        <v>549</v>
      </c>
      <c r="C264" s="2" t="s">
        <v>626</v>
      </c>
      <c r="D264" s="2" t="s">
        <v>21</v>
      </c>
      <c r="E264" s="2" t="n">
        <v>55</v>
      </c>
      <c r="F264" s="3" t="s">
        <v>627</v>
      </c>
      <c r="G264" s="4" t="s">
        <v>596</v>
      </c>
      <c r="H264" s="2"/>
      <c r="I264" s="2" t="n">
        <v>13923833008</v>
      </c>
      <c r="J264" s="13" t="s">
        <v>16</v>
      </c>
    </row>
    <row r="265" customFormat="false" ht="28.5" hidden="false" customHeight="false" outlineLevel="0" collapsed="false">
      <c r="A265" s="9" t="n">
        <v>262</v>
      </c>
      <c r="B265" s="2" t="s">
        <v>549</v>
      </c>
      <c r="C265" s="2" t="s">
        <v>628</v>
      </c>
      <c r="D265" s="2" t="s">
        <v>14</v>
      </c>
      <c r="E265" s="2" t="n">
        <v>52</v>
      </c>
      <c r="F265" s="3" t="s">
        <v>629</v>
      </c>
      <c r="G265" s="4" t="s">
        <v>564</v>
      </c>
      <c r="H265" s="4" t="s">
        <v>630</v>
      </c>
      <c r="I265" s="2" t="n">
        <v>13823565141</v>
      </c>
      <c r="J265" s="13" t="s">
        <v>16</v>
      </c>
    </row>
    <row r="266" customFormat="false" ht="28.5" hidden="false" customHeight="false" outlineLevel="0" collapsed="false">
      <c r="A266" s="9" t="n">
        <v>263</v>
      </c>
      <c r="B266" s="2" t="s">
        <v>549</v>
      </c>
      <c r="C266" s="2" t="s">
        <v>631</v>
      </c>
      <c r="D266" s="2" t="s">
        <v>14</v>
      </c>
      <c r="E266" s="2" t="n">
        <v>57</v>
      </c>
      <c r="F266" s="3" t="s">
        <v>632</v>
      </c>
      <c r="G266" s="4" t="s">
        <v>633</v>
      </c>
      <c r="H266" s="2"/>
      <c r="I266" s="2" t="n">
        <v>13528895016</v>
      </c>
      <c r="J266" s="13" t="s">
        <v>16</v>
      </c>
    </row>
    <row r="267" customFormat="false" ht="42.75" hidden="false" customHeight="false" outlineLevel="0" collapsed="false">
      <c r="A267" s="9" t="n">
        <v>264</v>
      </c>
      <c r="B267" s="2" t="s">
        <v>549</v>
      </c>
      <c r="C267" s="2" t="s">
        <v>634</v>
      </c>
      <c r="D267" s="2" t="s">
        <v>14</v>
      </c>
      <c r="E267" s="2" t="n">
        <v>55</v>
      </c>
      <c r="F267" s="3" t="s">
        <v>635</v>
      </c>
      <c r="G267" s="4" t="s">
        <v>636</v>
      </c>
      <c r="H267" s="2"/>
      <c r="I267" s="2" t="n">
        <v>13923758822</v>
      </c>
      <c r="J267" s="13" t="s">
        <v>16</v>
      </c>
    </row>
    <row r="268" customFormat="false" ht="57" hidden="false" customHeight="false" outlineLevel="0" collapsed="false">
      <c r="A268" s="9" t="n">
        <v>265</v>
      </c>
      <c r="B268" s="2" t="s">
        <v>549</v>
      </c>
      <c r="C268" s="2" t="s">
        <v>637</v>
      </c>
      <c r="D268" s="2" t="s">
        <v>14</v>
      </c>
      <c r="E268" s="2" t="n">
        <v>57</v>
      </c>
      <c r="F268" s="3" t="s">
        <v>638</v>
      </c>
      <c r="G268" s="4" t="s">
        <v>639</v>
      </c>
      <c r="H268" s="4" t="s">
        <v>640</v>
      </c>
      <c r="I268" s="2" t="n">
        <v>13808803150</v>
      </c>
      <c r="J268" s="13" t="s">
        <v>16</v>
      </c>
    </row>
    <row r="269" customFormat="false" ht="28.5" hidden="false" customHeight="false" outlineLevel="0" collapsed="false">
      <c r="A269" s="9" t="n">
        <v>266</v>
      </c>
      <c r="B269" s="2" t="s">
        <v>549</v>
      </c>
      <c r="C269" s="2" t="s">
        <v>641</v>
      </c>
      <c r="D269" s="2" t="s">
        <v>21</v>
      </c>
      <c r="E269" s="2" t="n">
        <v>52</v>
      </c>
      <c r="F269" s="3" t="s">
        <v>642</v>
      </c>
      <c r="G269" s="4" t="s">
        <v>604</v>
      </c>
      <c r="H269" s="4" t="s">
        <v>605</v>
      </c>
      <c r="I269" s="2" t="n">
        <v>13802556725</v>
      </c>
      <c r="J269" s="13" t="s">
        <v>16</v>
      </c>
    </row>
    <row r="270" customFormat="false" ht="18.75" hidden="false" customHeight="false" outlineLevel="0" collapsed="false">
      <c r="A270" s="9" t="n">
        <v>267</v>
      </c>
      <c r="B270" s="2" t="s">
        <v>549</v>
      </c>
      <c r="C270" s="2" t="s">
        <v>643</v>
      </c>
      <c r="D270" s="2" t="s">
        <v>21</v>
      </c>
      <c r="E270" s="2" t="n">
        <v>52</v>
      </c>
      <c r="F270" s="3" t="s">
        <v>644</v>
      </c>
      <c r="G270" s="4" t="s">
        <v>596</v>
      </c>
      <c r="H270" s="2"/>
      <c r="I270" s="2" t="n">
        <v>13911320676</v>
      </c>
      <c r="J270" s="13" t="s">
        <v>16</v>
      </c>
    </row>
    <row r="271" customFormat="false" ht="42.75" hidden="false" customHeight="false" outlineLevel="0" collapsed="false">
      <c r="A271" s="9" t="n">
        <v>268</v>
      </c>
      <c r="B271" s="2" t="s">
        <v>549</v>
      </c>
      <c r="C271" s="2" t="s">
        <v>645</v>
      </c>
      <c r="D271" s="2" t="s">
        <v>21</v>
      </c>
      <c r="E271" s="2" t="n">
        <v>53</v>
      </c>
      <c r="F271" s="3" t="s">
        <v>646</v>
      </c>
      <c r="G271" s="4" t="s">
        <v>577</v>
      </c>
      <c r="H271" s="2"/>
      <c r="I271" s="2" t="n">
        <v>13922839298</v>
      </c>
      <c r="J271" s="13" t="s">
        <v>16</v>
      </c>
    </row>
    <row r="272" customFormat="false" ht="42.75" hidden="false" customHeight="false" outlineLevel="0" collapsed="false">
      <c r="A272" s="9" t="n">
        <v>269</v>
      </c>
      <c r="B272" s="2" t="s">
        <v>549</v>
      </c>
      <c r="C272" s="2" t="s">
        <v>647</v>
      </c>
      <c r="D272" s="2" t="s">
        <v>14</v>
      </c>
      <c r="E272" s="2" t="n">
        <v>56</v>
      </c>
      <c r="F272" s="3" t="s">
        <v>648</v>
      </c>
      <c r="G272" s="4" t="s">
        <v>552</v>
      </c>
      <c r="H272" s="2"/>
      <c r="I272" s="2" t="n">
        <v>13823642968</v>
      </c>
      <c r="J272" s="13" t="s">
        <v>16</v>
      </c>
    </row>
    <row r="273" customFormat="false" ht="18.75" hidden="false" customHeight="false" outlineLevel="0" collapsed="false">
      <c r="A273" s="9" t="n">
        <v>270</v>
      </c>
      <c r="B273" s="2" t="s">
        <v>549</v>
      </c>
      <c r="C273" s="2" t="s">
        <v>649</v>
      </c>
      <c r="D273" s="2" t="s">
        <v>21</v>
      </c>
      <c r="E273" s="2" t="n">
        <v>54</v>
      </c>
      <c r="F273" s="3" t="s">
        <v>650</v>
      </c>
      <c r="G273" s="4" t="s">
        <v>556</v>
      </c>
      <c r="H273" s="4" t="s">
        <v>605</v>
      </c>
      <c r="I273" s="2" t="n">
        <v>13902469399</v>
      </c>
      <c r="J273" s="13" t="s">
        <v>16</v>
      </c>
    </row>
    <row r="274" customFormat="false" ht="18.75" hidden="false" customHeight="false" outlineLevel="0" collapsed="false">
      <c r="A274" s="9" t="n">
        <v>271</v>
      </c>
      <c r="B274" s="2" t="s">
        <v>549</v>
      </c>
      <c r="C274" s="2" t="s">
        <v>651</v>
      </c>
      <c r="D274" s="2" t="s">
        <v>14</v>
      </c>
      <c r="E274" s="2" t="n">
        <v>58</v>
      </c>
      <c r="F274" s="3" t="s">
        <v>650</v>
      </c>
      <c r="G274" s="4" t="s">
        <v>596</v>
      </c>
      <c r="H274" s="4" t="s">
        <v>630</v>
      </c>
      <c r="I274" s="2" t="n">
        <v>18938856188</v>
      </c>
      <c r="J274" s="13" t="s">
        <v>16</v>
      </c>
    </row>
    <row r="275" customFormat="false" ht="18.75" hidden="false" customHeight="false" outlineLevel="0" collapsed="false">
      <c r="A275" s="9" t="n">
        <v>272</v>
      </c>
      <c r="B275" s="2" t="s">
        <v>549</v>
      </c>
      <c r="C275" s="2" t="s">
        <v>652</v>
      </c>
      <c r="D275" s="2" t="s">
        <v>14</v>
      </c>
      <c r="E275" s="2" t="n">
        <v>62</v>
      </c>
      <c r="F275" s="3" t="s">
        <v>22</v>
      </c>
      <c r="G275" s="4" t="s">
        <v>653</v>
      </c>
      <c r="H275" s="4" t="s">
        <v>654</v>
      </c>
      <c r="I275" s="2" t="n">
        <v>13922861838</v>
      </c>
      <c r="J275" s="13" t="s">
        <v>23</v>
      </c>
    </row>
    <row r="276" customFormat="false" ht="18.75" hidden="false" customHeight="false" outlineLevel="0" collapsed="false">
      <c r="A276" s="9" t="n">
        <v>273</v>
      </c>
      <c r="B276" s="2" t="s">
        <v>549</v>
      </c>
      <c r="C276" s="2" t="s">
        <v>655</v>
      </c>
      <c r="D276" s="2" t="s">
        <v>14</v>
      </c>
      <c r="E276" s="2" t="n">
        <v>71</v>
      </c>
      <c r="F276" s="3" t="s">
        <v>22</v>
      </c>
      <c r="G276" s="4" t="s">
        <v>656</v>
      </c>
      <c r="H276" s="4" t="s">
        <v>657</v>
      </c>
      <c r="I276" s="2" t="n">
        <v>13809892003</v>
      </c>
      <c r="J276" s="13" t="s">
        <v>23</v>
      </c>
    </row>
    <row r="277" customFormat="false" ht="18.75" hidden="false" customHeight="false" outlineLevel="0" collapsed="false">
      <c r="A277" s="9" t="n">
        <v>274</v>
      </c>
      <c r="B277" s="2" t="s">
        <v>549</v>
      </c>
      <c r="C277" s="2" t="s">
        <v>658</v>
      </c>
      <c r="D277" s="2" t="s">
        <v>14</v>
      </c>
      <c r="E277" s="2" t="n">
        <v>62</v>
      </c>
      <c r="F277" s="3" t="s">
        <v>22</v>
      </c>
      <c r="G277" s="4" t="s">
        <v>659</v>
      </c>
      <c r="H277" s="4" t="s">
        <v>660</v>
      </c>
      <c r="I277" s="2" t="n">
        <v>13302911238</v>
      </c>
      <c r="J277" s="13" t="s">
        <v>23</v>
      </c>
    </row>
    <row r="278" customFormat="false" ht="18.75" hidden="false" customHeight="false" outlineLevel="0" collapsed="false">
      <c r="A278" s="9" t="n">
        <v>275</v>
      </c>
      <c r="B278" s="2" t="s">
        <v>549</v>
      </c>
      <c r="C278" s="2" t="s">
        <v>661</v>
      </c>
      <c r="D278" s="2" t="s">
        <v>14</v>
      </c>
      <c r="E278" s="2" t="n">
        <v>62</v>
      </c>
      <c r="F278" s="3" t="s">
        <v>22</v>
      </c>
      <c r="G278" s="4" t="s">
        <v>552</v>
      </c>
      <c r="H278" s="2"/>
      <c r="I278" s="2" t="n">
        <v>13902451331</v>
      </c>
      <c r="J278" s="13" t="s">
        <v>23</v>
      </c>
    </row>
    <row r="279" customFormat="false" ht="28.5" hidden="false" customHeight="false" outlineLevel="0" collapsed="false">
      <c r="A279" s="9" t="n">
        <v>276</v>
      </c>
      <c r="B279" s="2" t="s">
        <v>662</v>
      </c>
      <c r="C279" s="2" t="s">
        <v>663</v>
      </c>
      <c r="D279" s="2" t="s">
        <v>21</v>
      </c>
      <c r="E279" s="2" t="n">
        <v>56</v>
      </c>
      <c r="F279" s="3" t="s">
        <v>664</v>
      </c>
      <c r="G279" s="2" t="n">
        <v>26</v>
      </c>
      <c r="H279" s="2" t="n">
        <v>5</v>
      </c>
      <c r="I279" s="4" t="s">
        <v>665</v>
      </c>
      <c r="J279" s="13" t="s">
        <v>16</v>
      </c>
    </row>
    <row r="280" customFormat="false" ht="18.75" hidden="false" customHeight="false" outlineLevel="0" collapsed="false">
      <c r="A280" s="9" t="n">
        <v>277</v>
      </c>
      <c r="B280" s="2" t="s">
        <v>662</v>
      </c>
      <c r="C280" s="2" t="s">
        <v>666</v>
      </c>
      <c r="D280" s="2" t="s">
        <v>14</v>
      </c>
      <c r="E280" s="2" t="n">
        <v>53</v>
      </c>
      <c r="F280" s="3" t="s">
        <v>667</v>
      </c>
      <c r="G280" s="2" t="n">
        <v>31</v>
      </c>
      <c r="H280" s="2" t="n">
        <v>0</v>
      </c>
      <c r="I280" s="4" t="s">
        <v>668</v>
      </c>
      <c r="J280" s="13" t="s">
        <v>16</v>
      </c>
    </row>
    <row r="281" customFormat="false" ht="18.75" hidden="false" customHeight="false" outlineLevel="0" collapsed="false">
      <c r="A281" s="9" t="n">
        <v>278</v>
      </c>
      <c r="B281" s="2" t="s">
        <v>662</v>
      </c>
      <c r="C281" s="2" t="s">
        <v>669</v>
      </c>
      <c r="D281" s="2" t="s">
        <v>14</v>
      </c>
      <c r="E281" s="2" t="n">
        <v>53</v>
      </c>
      <c r="F281" s="3" t="s">
        <v>667</v>
      </c>
      <c r="G281" s="2" t="n">
        <v>31</v>
      </c>
      <c r="H281" s="2" t="n">
        <v>0</v>
      </c>
      <c r="I281" s="4" t="s">
        <v>670</v>
      </c>
      <c r="J281" s="13" t="s">
        <v>16</v>
      </c>
    </row>
    <row r="282" customFormat="false" ht="18.75" hidden="false" customHeight="false" outlineLevel="0" collapsed="false">
      <c r="A282" s="9" t="n">
        <v>279</v>
      </c>
      <c r="B282" s="2" t="s">
        <v>662</v>
      </c>
      <c r="C282" s="2" t="s">
        <v>671</v>
      </c>
      <c r="D282" s="2" t="s">
        <v>21</v>
      </c>
      <c r="E282" s="2" t="n">
        <v>51</v>
      </c>
      <c r="F282" s="3" t="s">
        <v>672</v>
      </c>
      <c r="G282" s="2" t="n">
        <v>31</v>
      </c>
      <c r="H282" s="2" t="n">
        <v>0</v>
      </c>
      <c r="I282" s="4" t="s">
        <v>673</v>
      </c>
      <c r="J282" s="13" t="s">
        <v>16</v>
      </c>
    </row>
    <row r="283" customFormat="false" ht="28.5" hidden="false" customHeight="false" outlineLevel="0" collapsed="false">
      <c r="A283" s="9" t="n">
        <v>280</v>
      </c>
      <c r="B283" s="2" t="s">
        <v>662</v>
      </c>
      <c r="C283" s="2" t="s">
        <v>674</v>
      </c>
      <c r="D283" s="2" t="s">
        <v>14</v>
      </c>
      <c r="E283" s="2" t="n">
        <v>55</v>
      </c>
      <c r="F283" s="3" t="s">
        <v>675</v>
      </c>
      <c r="G283" s="2" t="n">
        <v>31</v>
      </c>
      <c r="H283" s="2" t="n">
        <v>0</v>
      </c>
      <c r="I283" s="4" t="s">
        <v>676</v>
      </c>
      <c r="J283" s="13" t="s">
        <v>16</v>
      </c>
    </row>
    <row r="284" customFormat="false" ht="28.5" hidden="false" customHeight="false" outlineLevel="0" collapsed="false">
      <c r="A284" s="9" t="n">
        <v>281</v>
      </c>
      <c r="B284" s="2" t="s">
        <v>662</v>
      </c>
      <c r="C284" s="2" t="s">
        <v>677</v>
      </c>
      <c r="D284" s="2" t="s">
        <v>14</v>
      </c>
      <c r="E284" s="2" t="n">
        <v>49</v>
      </c>
      <c r="F284" s="3" t="s">
        <v>678</v>
      </c>
      <c r="G284" s="2" t="n">
        <v>24</v>
      </c>
      <c r="H284" s="2" t="n">
        <v>6</v>
      </c>
      <c r="I284" s="4" t="s">
        <v>679</v>
      </c>
      <c r="J284" s="13" t="s">
        <v>16</v>
      </c>
    </row>
    <row r="285" customFormat="false" ht="28.5" hidden="false" customHeight="false" outlineLevel="0" collapsed="false">
      <c r="A285" s="9" t="n">
        <v>282</v>
      </c>
      <c r="B285" s="2" t="s">
        <v>662</v>
      </c>
      <c r="C285" s="2" t="s">
        <v>680</v>
      </c>
      <c r="D285" s="2" t="s">
        <v>14</v>
      </c>
      <c r="E285" s="2" t="n">
        <v>59</v>
      </c>
      <c r="F285" s="3" t="s">
        <v>681</v>
      </c>
      <c r="G285" s="2" t="n">
        <v>31</v>
      </c>
      <c r="H285" s="2" t="n">
        <v>0</v>
      </c>
      <c r="I285" s="4" t="s">
        <v>682</v>
      </c>
      <c r="J285" s="13" t="s">
        <v>16</v>
      </c>
    </row>
    <row r="286" customFormat="false" ht="28.5" hidden="false" customHeight="false" outlineLevel="0" collapsed="false">
      <c r="A286" s="9" t="n">
        <v>283</v>
      </c>
      <c r="B286" s="2" t="s">
        <v>662</v>
      </c>
      <c r="C286" s="2" t="s">
        <v>683</v>
      </c>
      <c r="D286" s="2" t="s">
        <v>14</v>
      </c>
      <c r="E286" s="2" t="n">
        <v>56</v>
      </c>
      <c r="F286" s="3" t="s">
        <v>684</v>
      </c>
      <c r="G286" s="2" t="n">
        <v>34</v>
      </c>
      <c r="H286" s="2" t="n">
        <v>0</v>
      </c>
      <c r="I286" s="4" t="s">
        <v>685</v>
      </c>
      <c r="J286" s="13" t="s">
        <v>16</v>
      </c>
    </row>
    <row r="287" customFormat="false" ht="18.75" hidden="false" customHeight="false" outlineLevel="0" collapsed="false">
      <c r="A287" s="9" t="n">
        <v>284</v>
      </c>
      <c r="B287" s="2" t="s">
        <v>662</v>
      </c>
      <c r="C287" s="2" t="s">
        <v>686</v>
      </c>
      <c r="D287" s="2" t="s">
        <v>14</v>
      </c>
      <c r="E287" s="2" t="n">
        <v>53</v>
      </c>
      <c r="F287" s="3" t="s">
        <v>687</v>
      </c>
      <c r="G287" s="2" t="n">
        <v>25</v>
      </c>
      <c r="H287" s="2" t="n">
        <v>5</v>
      </c>
      <c r="I287" s="2" t="n">
        <v>13928091599</v>
      </c>
      <c r="J287" s="13" t="s">
        <v>16</v>
      </c>
    </row>
    <row r="288" customFormat="false" ht="28.5" hidden="false" customHeight="false" outlineLevel="0" collapsed="false">
      <c r="A288" s="9" t="n">
        <v>285</v>
      </c>
      <c r="B288" s="2" t="s">
        <v>662</v>
      </c>
      <c r="C288" s="2" t="s">
        <v>688</v>
      </c>
      <c r="D288" s="2" t="s">
        <v>21</v>
      </c>
      <c r="E288" s="2" t="n">
        <v>53</v>
      </c>
      <c r="F288" s="3" t="s">
        <v>689</v>
      </c>
      <c r="G288" s="2" t="n">
        <v>31</v>
      </c>
      <c r="H288" s="2" t="n">
        <v>0</v>
      </c>
      <c r="I288" s="4" t="s">
        <v>690</v>
      </c>
      <c r="J288" s="13" t="s">
        <v>16</v>
      </c>
    </row>
    <row r="289" customFormat="false" ht="28.5" hidden="false" customHeight="false" outlineLevel="0" collapsed="false">
      <c r="A289" s="9" t="n">
        <v>286</v>
      </c>
      <c r="B289" s="2" t="s">
        <v>662</v>
      </c>
      <c r="C289" s="2" t="s">
        <v>691</v>
      </c>
      <c r="D289" s="2" t="s">
        <v>14</v>
      </c>
      <c r="E289" s="2" t="n">
        <v>57</v>
      </c>
      <c r="F289" s="3" t="s">
        <v>692</v>
      </c>
      <c r="G289" s="2" t="n">
        <v>35</v>
      </c>
      <c r="H289" s="2" t="n">
        <v>0</v>
      </c>
      <c r="I289" s="4" t="s">
        <v>693</v>
      </c>
      <c r="J289" s="13" t="s">
        <v>16</v>
      </c>
    </row>
    <row r="290" customFormat="false" ht="18.75" hidden="false" customHeight="false" outlineLevel="0" collapsed="false">
      <c r="A290" s="9" t="n">
        <v>287</v>
      </c>
      <c r="B290" s="2" t="s">
        <v>662</v>
      </c>
      <c r="C290" s="2" t="s">
        <v>694</v>
      </c>
      <c r="D290" s="2" t="s">
        <v>14</v>
      </c>
      <c r="E290" s="2" t="n">
        <v>52</v>
      </c>
      <c r="F290" s="3" t="s">
        <v>687</v>
      </c>
      <c r="G290" s="2" t="n">
        <v>30</v>
      </c>
      <c r="H290" s="2" t="n">
        <v>0</v>
      </c>
      <c r="I290" s="4" t="s">
        <v>695</v>
      </c>
      <c r="J290" s="13" t="s">
        <v>16</v>
      </c>
    </row>
    <row r="291" customFormat="false" ht="28.5" hidden="false" customHeight="false" outlineLevel="0" collapsed="false">
      <c r="A291" s="9" t="n">
        <v>288</v>
      </c>
      <c r="B291" s="2" t="s">
        <v>662</v>
      </c>
      <c r="C291" s="2" t="s">
        <v>696</v>
      </c>
      <c r="D291" s="2" t="s">
        <v>14</v>
      </c>
      <c r="E291" s="2" t="n">
        <v>51</v>
      </c>
      <c r="F291" s="3" t="s">
        <v>697</v>
      </c>
      <c r="G291" s="2" t="n">
        <v>31</v>
      </c>
      <c r="H291" s="2" t="n">
        <v>0</v>
      </c>
      <c r="I291" s="4" t="s">
        <v>698</v>
      </c>
      <c r="J291" s="13" t="s">
        <v>16</v>
      </c>
    </row>
    <row r="292" customFormat="false" ht="28.5" hidden="false" customHeight="false" outlineLevel="0" collapsed="false">
      <c r="A292" s="9" t="n">
        <v>289</v>
      </c>
      <c r="B292" s="2" t="s">
        <v>662</v>
      </c>
      <c r="C292" s="2" t="s">
        <v>699</v>
      </c>
      <c r="D292" s="2" t="s">
        <v>14</v>
      </c>
      <c r="E292" s="2" t="n">
        <v>51</v>
      </c>
      <c r="F292" s="3" t="s">
        <v>700</v>
      </c>
      <c r="G292" s="2" t="n">
        <v>30</v>
      </c>
      <c r="H292" s="2" t="n">
        <v>1</v>
      </c>
      <c r="I292" s="4" t="s">
        <v>701</v>
      </c>
      <c r="J292" s="13" t="s">
        <v>16</v>
      </c>
    </row>
    <row r="293" customFormat="false" ht="28.5" hidden="false" customHeight="false" outlineLevel="0" collapsed="false">
      <c r="A293" s="9" t="n">
        <v>290</v>
      </c>
      <c r="B293" s="2" t="s">
        <v>662</v>
      </c>
      <c r="C293" s="2" t="s">
        <v>702</v>
      </c>
      <c r="D293" s="2" t="s">
        <v>14</v>
      </c>
      <c r="E293" s="2" t="n">
        <v>51</v>
      </c>
      <c r="F293" s="3" t="s">
        <v>703</v>
      </c>
      <c r="G293" s="2" t="n">
        <v>30</v>
      </c>
      <c r="H293" s="2" t="n">
        <v>0</v>
      </c>
      <c r="I293" s="2" t="n">
        <v>13326630261</v>
      </c>
      <c r="J293" s="13" t="s">
        <v>16</v>
      </c>
    </row>
    <row r="294" customFormat="false" ht="57" hidden="false" customHeight="false" outlineLevel="0" collapsed="false">
      <c r="A294" s="9" t="n">
        <v>291</v>
      </c>
      <c r="B294" s="2" t="s">
        <v>662</v>
      </c>
      <c r="C294" s="2" t="s">
        <v>127</v>
      </c>
      <c r="D294" s="2" t="s">
        <v>14</v>
      </c>
      <c r="E294" s="2" t="n">
        <v>55</v>
      </c>
      <c r="F294" s="3" t="s">
        <v>704</v>
      </c>
      <c r="G294" s="2" t="n">
        <v>23</v>
      </c>
      <c r="H294" s="2" t="n">
        <v>8</v>
      </c>
      <c r="I294" s="4" t="s">
        <v>705</v>
      </c>
      <c r="J294" s="13" t="s">
        <v>16</v>
      </c>
    </row>
    <row r="295" customFormat="false" ht="42.75" hidden="false" customHeight="false" outlineLevel="0" collapsed="false">
      <c r="A295" s="9" t="n">
        <v>292</v>
      </c>
      <c r="B295" s="2" t="s">
        <v>662</v>
      </c>
      <c r="C295" s="2" t="s">
        <v>706</v>
      </c>
      <c r="D295" s="2" t="s">
        <v>14</v>
      </c>
      <c r="E295" s="2" t="n">
        <v>51</v>
      </c>
      <c r="F295" s="3" t="s">
        <v>707</v>
      </c>
      <c r="G295" s="2" t="n">
        <v>30</v>
      </c>
      <c r="H295" s="2" t="n">
        <v>0</v>
      </c>
      <c r="I295" s="4" t="s">
        <v>708</v>
      </c>
      <c r="J295" s="13" t="s">
        <v>16</v>
      </c>
    </row>
    <row r="296" customFormat="false" ht="42.75" hidden="false" customHeight="false" outlineLevel="0" collapsed="false">
      <c r="A296" s="9" t="n">
        <v>293</v>
      </c>
      <c r="B296" s="2" t="s">
        <v>662</v>
      </c>
      <c r="C296" s="2" t="s">
        <v>709</v>
      </c>
      <c r="D296" s="2" t="s">
        <v>14</v>
      </c>
      <c r="E296" s="2" t="n">
        <v>59</v>
      </c>
      <c r="F296" s="3" t="s">
        <v>710</v>
      </c>
      <c r="G296" s="2" t="n">
        <v>30</v>
      </c>
      <c r="H296" s="2" t="n">
        <v>0</v>
      </c>
      <c r="I296" s="4" t="s">
        <v>711</v>
      </c>
      <c r="J296" s="13" t="s">
        <v>16</v>
      </c>
    </row>
    <row r="297" customFormat="false" ht="28.5" hidden="false" customHeight="false" outlineLevel="0" collapsed="false">
      <c r="A297" s="9" t="n">
        <v>294</v>
      </c>
      <c r="B297" s="2" t="s">
        <v>662</v>
      </c>
      <c r="C297" s="2" t="s">
        <v>712</v>
      </c>
      <c r="D297" s="2" t="s">
        <v>14</v>
      </c>
      <c r="E297" s="2" t="n">
        <v>58</v>
      </c>
      <c r="F297" s="3" t="s">
        <v>692</v>
      </c>
      <c r="G297" s="2" t="n">
        <v>31</v>
      </c>
      <c r="H297" s="2" t="n">
        <v>0</v>
      </c>
      <c r="I297" s="4" t="s">
        <v>713</v>
      </c>
      <c r="J297" s="13" t="s">
        <v>16</v>
      </c>
    </row>
    <row r="298" customFormat="false" ht="28.5" hidden="false" customHeight="false" outlineLevel="0" collapsed="false">
      <c r="A298" s="9" t="n">
        <v>295</v>
      </c>
      <c r="B298" s="2" t="s">
        <v>662</v>
      </c>
      <c r="C298" s="2" t="s">
        <v>714</v>
      </c>
      <c r="D298" s="2" t="s">
        <v>14</v>
      </c>
      <c r="E298" s="2" t="n">
        <v>51</v>
      </c>
      <c r="F298" s="3" t="s">
        <v>715</v>
      </c>
      <c r="G298" s="2" t="n">
        <v>30</v>
      </c>
      <c r="H298" s="2" t="n">
        <v>0</v>
      </c>
      <c r="I298" s="4" t="s">
        <v>716</v>
      </c>
      <c r="J298" s="13" t="s">
        <v>16</v>
      </c>
    </row>
    <row r="299" customFormat="false" ht="28.5" hidden="false" customHeight="false" outlineLevel="0" collapsed="false">
      <c r="A299" s="9" t="n">
        <v>296</v>
      </c>
      <c r="B299" s="2" t="s">
        <v>662</v>
      </c>
      <c r="C299" s="2" t="s">
        <v>717</v>
      </c>
      <c r="D299" s="2" t="s">
        <v>21</v>
      </c>
      <c r="E299" s="2" t="n">
        <v>53</v>
      </c>
      <c r="F299" s="3" t="s">
        <v>718</v>
      </c>
      <c r="G299" s="2" t="n">
        <v>31</v>
      </c>
      <c r="H299" s="2" t="n">
        <v>0</v>
      </c>
      <c r="I299" s="4" t="s">
        <v>719</v>
      </c>
      <c r="J299" s="13" t="s">
        <v>16</v>
      </c>
    </row>
    <row r="300" customFormat="false" ht="28.5" hidden="false" customHeight="false" outlineLevel="0" collapsed="false">
      <c r="A300" s="9" t="n">
        <v>297</v>
      </c>
      <c r="B300" s="2" t="s">
        <v>662</v>
      </c>
      <c r="C300" s="2" t="s">
        <v>720</v>
      </c>
      <c r="D300" s="2" t="s">
        <v>21</v>
      </c>
      <c r="E300" s="2" t="n">
        <v>50</v>
      </c>
      <c r="F300" s="3" t="s">
        <v>721</v>
      </c>
      <c r="G300" s="2" t="n">
        <v>31</v>
      </c>
      <c r="H300" s="2" t="n">
        <v>0</v>
      </c>
      <c r="I300" s="4" t="s">
        <v>722</v>
      </c>
      <c r="J300" s="13" t="s">
        <v>16</v>
      </c>
    </row>
    <row r="301" customFormat="false" ht="28.5" hidden="false" customHeight="false" outlineLevel="0" collapsed="false">
      <c r="A301" s="9" t="n">
        <v>298</v>
      </c>
      <c r="B301" s="2" t="s">
        <v>662</v>
      </c>
      <c r="C301" s="2" t="s">
        <v>723</v>
      </c>
      <c r="D301" s="2" t="s">
        <v>21</v>
      </c>
      <c r="E301" s="2" t="n">
        <v>54</v>
      </c>
      <c r="F301" s="3" t="s">
        <v>718</v>
      </c>
      <c r="G301" s="2" t="n">
        <v>29</v>
      </c>
      <c r="H301" s="2" t="n">
        <v>3</v>
      </c>
      <c r="I301" s="4" t="s">
        <v>724</v>
      </c>
      <c r="J301" s="13" t="s">
        <v>16</v>
      </c>
    </row>
    <row r="302" customFormat="false" ht="42.75" hidden="false" customHeight="false" outlineLevel="0" collapsed="false">
      <c r="A302" s="9" t="n">
        <v>299</v>
      </c>
      <c r="B302" s="2" t="s">
        <v>662</v>
      </c>
      <c r="C302" s="2" t="s">
        <v>725</v>
      </c>
      <c r="D302" s="2" t="s">
        <v>14</v>
      </c>
      <c r="E302" s="2" t="n">
        <v>52</v>
      </c>
      <c r="F302" s="3" t="s">
        <v>726</v>
      </c>
      <c r="G302" s="2" t="n">
        <v>31</v>
      </c>
      <c r="H302" s="2" t="n">
        <v>0</v>
      </c>
      <c r="I302" s="4" t="s">
        <v>727</v>
      </c>
      <c r="J302" s="13" t="s">
        <v>16</v>
      </c>
    </row>
    <row r="303" customFormat="false" ht="28.5" hidden="false" customHeight="false" outlineLevel="0" collapsed="false">
      <c r="A303" s="9" t="n">
        <v>300</v>
      </c>
      <c r="B303" s="2" t="s">
        <v>662</v>
      </c>
      <c r="C303" s="2" t="s">
        <v>728</v>
      </c>
      <c r="D303" s="2" t="s">
        <v>14</v>
      </c>
      <c r="E303" s="2" t="n">
        <v>54</v>
      </c>
      <c r="F303" s="3" t="s">
        <v>729</v>
      </c>
      <c r="G303" s="2" t="n">
        <v>30</v>
      </c>
      <c r="H303" s="2" t="n">
        <v>0</v>
      </c>
      <c r="I303" s="4" t="s">
        <v>730</v>
      </c>
      <c r="J303" s="13" t="s">
        <v>16</v>
      </c>
    </row>
    <row r="304" customFormat="false" ht="42.75" hidden="false" customHeight="false" outlineLevel="0" collapsed="false">
      <c r="A304" s="9" t="n">
        <v>301</v>
      </c>
      <c r="B304" s="2" t="s">
        <v>662</v>
      </c>
      <c r="C304" s="2" t="s">
        <v>731</v>
      </c>
      <c r="D304" s="2" t="s">
        <v>14</v>
      </c>
      <c r="E304" s="2" t="n">
        <v>52</v>
      </c>
      <c r="F304" s="3" t="s">
        <v>710</v>
      </c>
      <c r="G304" s="2" t="n">
        <v>30</v>
      </c>
      <c r="H304" s="2" t="n">
        <v>0</v>
      </c>
      <c r="I304" s="4" t="s">
        <v>732</v>
      </c>
      <c r="J304" s="13" t="s">
        <v>16</v>
      </c>
    </row>
    <row r="305" customFormat="false" ht="28.5" hidden="false" customHeight="false" outlineLevel="0" collapsed="false">
      <c r="A305" s="9" t="n">
        <v>302</v>
      </c>
      <c r="B305" s="2" t="s">
        <v>662</v>
      </c>
      <c r="C305" s="2" t="s">
        <v>733</v>
      </c>
      <c r="D305" s="2" t="s">
        <v>21</v>
      </c>
      <c r="E305" s="2" t="n">
        <v>51</v>
      </c>
      <c r="F305" s="3" t="s">
        <v>734</v>
      </c>
      <c r="G305" s="2" t="n">
        <v>30</v>
      </c>
      <c r="H305" s="2" t="n">
        <v>0</v>
      </c>
      <c r="I305" s="4" t="s">
        <v>735</v>
      </c>
      <c r="J305" s="13" t="s">
        <v>16</v>
      </c>
    </row>
    <row r="306" customFormat="false" ht="28.5" hidden="false" customHeight="false" outlineLevel="0" collapsed="false">
      <c r="A306" s="9" t="n">
        <v>303</v>
      </c>
      <c r="B306" s="2" t="s">
        <v>662</v>
      </c>
      <c r="C306" s="2" t="s">
        <v>736</v>
      </c>
      <c r="D306" s="2" t="s">
        <v>14</v>
      </c>
      <c r="E306" s="2" t="n">
        <v>51</v>
      </c>
      <c r="F306" s="3" t="s">
        <v>737</v>
      </c>
      <c r="G306" s="2" t="n">
        <v>30</v>
      </c>
      <c r="H306" s="2" t="n">
        <v>0</v>
      </c>
      <c r="I306" s="4" t="s">
        <v>738</v>
      </c>
      <c r="J306" s="13" t="s">
        <v>16</v>
      </c>
    </row>
    <row r="307" customFormat="false" ht="28.5" hidden="false" customHeight="false" outlineLevel="0" collapsed="false">
      <c r="A307" s="9" t="n">
        <v>304</v>
      </c>
      <c r="B307" s="2" t="s">
        <v>662</v>
      </c>
      <c r="C307" s="2" t="s">
        <v>739</v>
      </c>
      <c r="D307" s="2" t="s">
        <v>21</v>
      </c>
      <c r="E307" s="2" t="n">
        <v>54</v>
      </c>
      <c r="F307" s="3" t="s">
        <v>740</v>
      </c>
      <c r="G307" s="2" t="n">
        <v>31</v>
      </c>
      <c r="H307" s="2" t="n">
        <v>0</v>
      </c>
      <c r="I307" s="4" t="s">
        <v>741</v>
      </c>
      <c r="J307" s="13" t="s">
        <v>16</v>
      </c>
    </row>
    <row r="308" customFormat="false" ht="28.5" hidden="false" customHeight="false" outlineLevel="0" collapsed="false">
      <c r="A308" s="9" t="n">
        <v>305</v>
      </c>
      <c r="B308" s="2" t="s">
        <v>662</v>
      </c>
      <c r="C308" s="2" t="s">
        <v>742</v>
      </c>
      <c r="D308" s="2" t="s">
        <v>14</v>
      </c>
      <c r="E308" s="2" t="n">
        <v>54</v>
      </c>
      <c r="F308" s="3" t="s">
        <v>743</v>
      </c>
      <c r="G308" s="2" t="n">
        <v>31</v>
      </c>
      <c r="H308" s="2" t="n">
        <v>0</v>
      </c>
      <c r="I308" s="4" t="s">
        <v>744</v>
      </c>
      <c r="J308" s="13" t="s">
        <v>16</v>
      </c>
    </row>
    <row r="309" customFormat="false" ht="18.75" hidden="false" customHeight="false" outlineLevel="0" collapsed="false">
      <c r="A309" s="9" t="n">
        <v>306</v>
      </c>
      <c r="B309" s="2" t="s">
        <v>662</v>
      </c>
      <c r="C309" s="2" t="s">
        <v>745</v>
      </c>
      <c r="D309" s="2" t="s">
        <v>21</v>
      </c>
      <c r="E309" s="2" t="n">
        <v>56</v>
      </c>
      <c r="F309" s="3"/>
      <c r="G309" s="2" t="n">
        <v>30</v>
      </c>
      <c r="H309" s="2" t="n">
        <v>0</v>
      </c>
      <c r="I309" s="2" t="n">
        <v>13702766463</v>
      </c>
      <c r="J309" s="13" t="s">
        <v>23</v>
      </c>
    </row>
    <row r="310" customFormat="false" ht="18.75" hidden="false" customHeight="false" outlineLevel="0" collapsed="false">
      <c r="A310" s="9" t="n">
        <v>307</v>
      </c>
      <c r="B310" s="2" t="s">
        <v>662</v>
      </c>
      <c r="C310" s="2" t="s">
        <v>746</v>
      </c>
      <c r="D310" s="2" t="s">
        <v>14</v>
      </c>
      <c r="E310" s="2" t="n">
        <v>60</v>
      </c>
      <c r="F310" s="3"/>
      <c r="G310" s="2" t="n">
        <v>30</v>
      </c>
      <c r="H310" s="2" t="n">
        <v>0</v>
      </c>
      <c r="I310" s="4" t="s">
        <v>747</v>
      </c>
      <c r="J310" s="13" t="s">
        <v>23</v>
      </c>
    </row>
    <row r="311" customFormat="false" ht="14.25" hidden="false" customHeight="false" outlineLevel="0" collapsed="false">
      <c r="A311" s="9" t="n">
        <v>308</v>
      </c>
      <c r="B311" s="2" t="s">
        <v>662</v>
      </c>
      <c r="C311" s="2" t="s">
        <v>748</v>
      </c>
      <c r="D311" s="2" t="s">
        <v>14</v>
      </c>
      <c r="E311" s="2" t="n">
        <v>61</v>
      </c>
      <c r="F311" s="3"/>
      <c r="G311" s="2" t="n">
        <v>30</v>
      </c>
      <c r="H311" s="2" t="n">
        <v>0</v>
      </c>
      <c r="I311" s="4" t="s">
        <v>749</v>
      </c>
      <c r="J311" s="13" t="s">
        <v>23</v>
      </c>
    </row>
    <row r="312" customFormat="false" ht="18.75" hidden="false" customHeight="false" outlineLevel="0" collapsed="false">
      <c r="A312" s="9" t="n">
        <v>309</v>
      </c>
      <c r="B312" s="2" t="s">
        <v>750</v>
      </c>
      <c r="C312" s="2" t="s">
        <v>751</v>
      </c>
      <c r="D312" s="2" t="s">
        <v>21</v>
      </c>
      <c r="E312" s="2" t="n">
        <v>51</v>
      </c>
      <c r="F312" s="2" t="s">
        <v>752</v>
      </c>
      <c r="G312" s="2" t="n">
        <v>30</v>
      </c>
      <c r="H312" s="2" t="n">
        <v>0</v>
      </c>
      <c r="I312" s="2" t="n">
        <v>13556409688</v>
      </c>
      <c r="J312" s="13" t="s">
        <v>16</v>
      </c>
    </row>
    <row r="313" customFormat="false" ht="18.75" hidden="false" customHeight="false" outlineLevel="0" collapsed="false">
      <c r="A313" s="9" t="n">
        <v>310</v>
      </c>
      <c r="B313" s="2" t="s">
        <v>750</v>
      </c>
      <c r="C313" s="2" t="s">
        <v>753</v>
      </c>
      <c r="D313" s="2" t="s">
        <v>14</v>
      </c>
      <c r="E313" s="2" t="n">
        <v>54</v>
      </c>
      <c r="F313" s="2" t="s">
        <v>754</v>
      </c>
      <c r="G313" s="2" t="n">
        <v>31</v>
      </c>
      <c r="H313" s="2" t="n">
        <v>0</v>
      </c>
      <c r="I313" s="2" t="n">
        <v>13924785097</v>
      </c>
      <c r="J313" s="13" t="s">
        <v>16</v>
      </c>
    </row>
    <row r="314" customFormat="false" ht="18.75" hidden="false" customHeight="false" outlineLevel="0" collapsed="false">
      <c r="A314" s="9" t="n">
        <v>311</v>
      </c>
      <c r="B314" s="2" t="s">
        <v>750</v>
      </c>
      <c r="C314" s="2" t="s">
        <v>755</v>
      </c>
      <c r="D314" s="2" t="s">
        <v>14</v>
      </c>
      <c r="E314" s="2" t="n">
        <v>52</v>
      </c>
      <c r="F314" s="2" t="s">
        <v>756</v>
      </c>
      <c r="G314" s="2" t="n">
        <v>31</v>
      </c>
      <c r="H314" s="2" t="n">
        <v>0</v>
      </c>
      <c r="I314" s="2" t="n">
        <v>15815052679</v>
      </c>
      <c r="J314" s="13" t="s">
        <v>16</v>
      </c>
    </row>
    <row r="315" customFormat="false" ht="18.75" hidden="false" customHeight="false" outlineLevel="0" collapsed="false">
      <c r="A315" s="9" t="n">
        <v>312</v>
      </c>
      <c r="B315" s="2" t="s">
        <v>750</v>
      </c>
      <c r="C315" s="2" t="s">
        <v>757</v>
      </c>
      <c r="D315" s="2" t="s">
        <v>14</v>
      </c>
      <c r="E315" s="2" t="n">
        <v>53</v>
      </c>
      <c r="F315" s="2" t="s">
        <v>758</v>
      </c>
      <c r="G315" s="2" t="n">
        <v>29</v>
      </c>
      <c r="H315" s="2" t="n">
        <v>2</v>
      </c>
      <c r="I315" s="2" t="n">
        <v>13642234814</v>
      </c>
      <c r="J315" s="13" t="s">
        <v>16</v>
      </c>
    </row>
    <row r="316" customFormat="false" ht="18.75" hidden="false" customHeight="false" outlineLevel="0" collapsed="false">
      <c r="A316" s="9" t="n">
        <v>313</v>
      </c>
      <c r="B316" s="2" t="s">
        <v>750</v>
      </c>
      <c r="C316" s="2" t="s">
        <v>759</v>
      </c>
      <c r="D316" s="2" t="s">
        <v>14</v>
      </c>
      <c r="E316" s="2" t="n">
        <v>52</v>
      </c>
      <c r="F316" s="2" t="s">
        <v>756</v>
      </c>
      <c r="G316" s="2" t="n">
        <v>30</v>
      </c>
      <c r="H316" s="2" t="n">
        <v>0</v>
      </c>
      <c r="I316" s="2" t="n">
        <v>13502736672</v>
      </c>
      <c r="J316" s="13" t="s">
        <v>16</v>
      </c>
    </row>
    <row r="317" customFormat="false" ht="18.75" hidden="false" customHeight="false" outlineLevel="0" collapsed="false">
      <c r="A317" s="9" t="n">
        <v>314</v>
      </c>
      <c r="B317" s="2" t="s">
        <v>750</v>
      </c>
      <c r="C317" s="2" t="s">
        <v>760</v>
      </c>
      <c r="D317" s="2" t="s">
        <v>21</v>
      </c>
      <c r="E317" s="2" t="n">
        <v>52</v>
      </c>
      <c r="F317" s="2" t="s">
        <v>761</v>
      </c>
      <c r="G317" s="2" t="n">
        <v>31</v>
      </c>
      <c r="H317" s="2" t="n">
        <v>0</v>
      </c>
      <c r="I317" s="2" t="n">
        <v>13829654790</v>
      </c>
      <c r="J317" s="13" t="s">
        <v>16</v>
      </c>
    </row>
    <row r="318" customFormat="false" ht="18.75" hidden="false" customHeight="false" outlineLevel="0" collapsed="false">
      <c r="A318" s="9" t="n">
        <v>315</v>
      </c>
      <c r="B318" s="2" t="s">
        <v>750</v>
      </c>
      <c r="C318" s="2" t="s">
        <v>762</v>
      </c>
      <c r="D318" s="2" t="s">
        <v>14</v>
      </c>
      <c r="E318" s="2" t="n">
        <v>50</v>
      </c>
      <c r="F318" s="2" t="s">
        <v>763</v>
      </c>
      <c r="G318" s="2" t="n">
        <v>30</v>
      </c>
      <c r="H318" s="2" t="n">
        <v>0</v>
      </c>
      <c r="I318" s="2" t="n">
        <v>13502983515</v>
      </c>
      <c r="J318" s="13" t="s">
        <v>16</v>
      </c>
    </row>
    <row r="319" customFormat="false" ht="18.75" hidden="false" customHeight="false" outlineLevel="0" collapsed="false">
      <c r="A319" s="9" t="n">
        <v>316</v>
      </c>
      <c r="B319" s="2" t="s">
        <v>750</v>
      </c>
      <c r="C319" s="2" t="s">
        <v>764</v>
      </c>
      <c r="D319" s="2" t="s">
        <v>14</v>
      </c>
      <c r="E319" s="2" t="n">
        <v>56</v>
      </c>
      <c r="F319" s="2" t="s">
        <v>765</v>
      </c>
      <c r="G319" s="2" t="n">
        <v>31</v>
      </c>
      <c r="H319" s="2" t="n">
        <v>0</v>
      </c>
      <c r="I319" s="2" t="n">
        <v>13829636611</v>
      </c>
      <c r="J319" s="13" t="s">
        <v>16</v>
      </c>
    </row>
    <row r="320" customFormat="false" ht="18.75" hidden="false" customHeight="false" outlineLevel="0" collapsed="false">
      <c r="A320" s="9" t="n">
        <v>317</v>
      </c>
      <c r="B320" s="2" t="s">
        <v>750</v>
      </c>
      <c r="C320" s="2" t="s">
        <v>766</v>
      </c>
      <c r="D320" s="2" t="s">
        <v>14</v>
      </c>
      <c r="E320" s="2" t="n">
        <v>55</v>
      </c>
      <c r="F320" s="2" t="s">
        <v>767</v>
      </c>
      <c r="G320" s="2" t="n">
        <v>28</v>
      </c>
      <c r="H320" s="2" t="n">
        <v>2</v>
      </c>
      <c r="I320" s="3" t="n">
        <v>13902775520</v>
      </c>
      <c r="J320" s="13" t="s">
        <v>16</v>
      </c>
    </row>
    <row r="321" customFormat="false" ht="18.75" hidden="false" customHeight="false" outlineLevel="0" collapsed="false">
      <c r="A321" s="9" t="n">
        <v>318</v>
      </c>
      <c r="B321" s="2" t="s">
        <v>750</v>
      </c>
      <c r="C321" s="2" t="s">
        <v>768</v>
      </c>
      <c r="D321" s="2" t="s">
        <v>14</v>
      </c>
      <c r="E321" s="2" t="n">
        <v>52</v>
      </c>
      <c r="F321" s="2" t="s">
        <v>769</v>
      </c>
      <c r="G321" s="2" t="n">
        <v>32</v>
      </c>
      <c r="H321" s="2" t="n">
        <v>0</v>
      </c>
      <c r="I321" s="2" t="n">
        <v>13417181873</v>
      </c>
      <c r="J321" s="13" t="s">
        <v>16</v>
      </c>
    </row>
    <row r="322" customFormat="false" ht="18.75" hidden="false" customHeight="false" outlineLevel="0" collapsed="false">
      <c r="A322" s="9" t="n">
        <v>319</v>
      </c>
      <c r="B322" s="2" t="s">
        <v>750</v>
      </c>
      <c r="C322" s="2" t="s">
        <v>770</v>
      </c>
      <c r="D322" s="2" t="s">
        <v>21</v>
      </c>
      <c r="E322" s="2" t="n">
        <v>51</v>
      </c>
      <c r="F322" s="2" t="s">
        <v>771</v>
      </c>
      <c r="G322" s="2" t="n">
        <v>26</v>
      </c>
      <c r="H322" s="2" t="n">
        <v>4</v>
      </c>
      <c r="I322" s="2" t="n">
        <v>13502962316</v>
      </c>
      <c r="J322" s="13" t="s">
        <v>16</v>
      </c>
    </row>
    <row r="323" customFormat="false" ht="18.75" hidden="false" customHeight="false" outlineLevel="0" collapsed="false">
      <c r="A323" s="9" t="n">
        <v>320</v>
      </c>
      <c r="B323" s="2" t="s">
        <v>750</v>
      </c>
      <c r="C323" s="2" t="s">
        <v>772</v>
      </c>
      <c r="D323" s="2" t="s">
        <v>21</v>
      </c>
      <c r="E323" s="2" t="n">
        <v>48</v>
      </c>
      <c r="F323" s="2" t="s">
        <v>773</v>
      </c>
      <c r="G323" s="2" t="n">
        <v>30</v>
      </c>
      <c r="H323" s="2" t="n">
        <v>0</v>
      </c>
      <c r="I323" s="2" t="n">
        <v>13502985185</v>
      </c>
      <c r="J323" s="13" t="s">
        <v>16</v>
      </c>
    </row>
    <row r="324" customFormat="false" ht="18.75" hidden="false" customHeight="false" outlineLevel="0" collapsed="false">
      <c r="A324" s="9" t="n">
        <v>321</v>
      </c>
      <c r="B324" s="2" t="s">
        <v>750</v>
      </c>
      <c r="C324" s="2" t="s">
        <v>774</v>
      </c>
      <c r="D324" s="2" t="s">
        <v>14</v>
      </c>
      <c r="E324" s="2" t="n">
        <v>54</v>
      </c>
      <c r="F324" s="2" t="s">
        <v>775</v>
      </c>
      <c r="G324" s="2" t="n">
        <v>27</v>
      </c>
      <c r="H324" s="2" t="n">
        <v>4</v>
      </c>
      <c r="I324" s="2" t="n">
        <v>13501403296</v>
      </c>
      <c r="J324" s="13" t="s">
        <v>16</v>
      </c>
    </row>
    <row r="325" customFormat="false" ht="18.75" hidden="false" customHeight="false" outlineLevel="0" collapsed="false">
      <c r="A325" s="9" t="n">
        <v>322</v>
      </c>
      <c r="B325" s="2" t="s">
        <v>750</v>
      </c>
      <c r="C325" s="2" t="s">
        <v>776</v>
      </c>
      <c r="D325" s="2" t="s">
        <v>21</v>
      </c>
      <c r="E325" s="2" t="n">
        <v>51</v>
      </c>
      <c r="F325" s="2" t="s">
        <v>777</v>
      </c>
      <c r="G325" s="2" t="n">
        <v>31</v>
      </c>
      <c r="H325" s="2" t="n">
        <v>0</v>
      </c>
      <c r="I325" s="2" t="n">
        <v>13502738815</v>
      </c>
      <c r="J325" s="13" t="s">
        <v>16</v>
      </c>
    </row>
    <row r="326" customFormat="false" ht="18.75" hidden="false" customHeight="false" outlineLevel="0" collapsed="false">
      <c r="A326" s="9" t="n">
        <v>323</v>
      </c>
      <c r="B326" s="2" t="s">
        <v>750</v>
      </c>
      <c r="C326" s="2" t="s">
        <v>778</v>
      </c>
      <c r="D326" s="2" t="s">
        <v>14</v>
      </c>
      <c r="E326" s="2" t="n">
        <v>52</v>
      </c>
      <c r="F326" s="2" t="s">
        <v>779</v>
      </c>
      <c r="G326" s="2" t="n">
        <v>30</v>
      </c>
      <c r="H326" s="2" t="n">
        <v>0</v>
      </c>
      <c r="I326" s="2" t="n">
        <v>13802339550</v>
      </c>
      <c r="J326" s="13" t="s">
        <v>16</v>
      </c>
    </row>
    <row r="327" customFormat="false" ht="18.75" hidden="false" customHeight="false" outlineLevel="0" collapsed="false">
      <c r="A327" s="9" t="n">
        <v>324</v>
      </c>
      <c r="B327" s="2" t="s">
        <v>750</v>
      </c>
      <c r="C327" s="2" t="s">
        <v>780</v>
      </c>
      <c r="D327" s="2" t="s">
        <v>14</v>
      </c>
      <c r="E327" s="2" t="n">
        <v>60</v>
      </c>
      <c r="F327" s="2" t="s">
        <v>781</v>
      </c>
      <c r="G327" s="2" t="n">
        <v>31</v>
      </c>
      <c r="H327" s="2" t="n">
        <v>7</v>
      </c>
      <c r="I327" s="2" t="n">
        <v>13670415308</v>
      </c>
      <c r="J327" s="13" t="s">
        <v>23</v>
      </c>
    </row>
    <row r="328" customFormat="false" ht="18.75" hidden="false" customHeight="false" outlineLevel="0" collapsed="false">
      <c r="A328" s="9" t="n">
        <v>325</v>
      </c>
      <c r="B328" s="2" t="s">
        <v>750</v>
      </c>
      <c r="C328" s="2" t="s">
        <v>782</v>
      </c>
      <c r="D328" s="2" t="s">
        <v>21</v>
      </c>
      <c r="E328" s="2" t="n">
        <v>51</v>
      </c>
      <c r="F328" s="2" t="s">
        <v>783</v>
      </c>
      <c r="G328" s="2" t="n">
        <v>30</v>
      </c>
      <c r="H328" s="2" t="n">
        <v>1</v>
      </c>
      <c r="I328" s="2" t="n">
        <v>13802712508</v>
      </c>
      <c r="J328" s="13" t="s">
        <v>16</v>
      </c>
    </row>
    <row r="329" customFormat="false" ht="18.75" hidden="false" customHeight="false" outlineLevel="0" collapsed="false">
      <c r="A329" s="9" t="n">
        <v>326</v>
      </c>
      <c r="B329" s="2" t="s">
        <v>750</v>
      </c>
      <c r="C329" s="2" t="s">
        <v>784</v>
      </c>
      <c r="D329" s="2" t="s">
        <v>21</v>
      </c>
      <c r="E329" s="2" t="n">
        <v>55</v>
      </c>
      <c r="F329" s="2" t="s">
        <v>785</v>
      </c>
      <c r="G329" s="2" t="n">
        <v>30</v>
      </c>
      <c r="H329" s="2" t="n">
        <v>0</v>
      </c>
      <c r="I329" s="2" t="n">
        <v>13005208459</v>
      </c>
      <c r="J329" s="13" t="s">
        <v>23</v>
      </c>
    </row>
    <row r="330" customFormat="false" ht="18.75" hidden="false" customHeight="false" outlineLevel="0" collapsed="false">
      <c r="A330" s="9" t="n">
        <v>327</v>
      </c>
      <c r="B330" s="2" t="s">
        <v>750</v>
      </c>
      <c r="C330" s="2" t="s">
        <v>786</v>
      </c>
      <c r="D330" s="2" t="s">
        <v>21</v>
      </c>
      <c r="E330" s="2" t="n">
        <v>53</v>
      </c>
      <c r="F330" s="2" t="s">
        <v>787</v>
      </c>
      <c r="G330" s="2" t="n">
        <v>31</v>
      </c>
      <c r="H330" s="2" t="n">
        <v>0</v>
      </c>
      <c r="I330" s="2" t="n">
        <v>13192388897</v>
      </c>
      <c r="J330" s="13" t="s">
        <v>16</v>
      </c>
    </row>
    <row r="331" customFormat="false" ht="18.75" hidden="false" customHeight="false" outlineLevel="0" collapsed="false">
      <c r="A331" s="9" t="n">
        <v>328</v>
      </c>
      <c r="B331" s="2" t="s">
        <v>750</v>
      </c>
      <c r="C331" s="2" t="s">
        <v>788</v>
      </c>
      <c r="D331" s="2" t="s">
        <v>21</v>
      </c>
      <c r="E331" s="2" t="n">
        <v>52</v>
      </c>
      <c r="F331" s="2" t="s">
        <v>789</v>
      </c>
      <c r="G331" s="2" t="n">
        <v>31</v>
      </c>
      <c r="H331" s="2" t="n">
        <v>0</v>
      </c>
      <c r="I331" s="2" t="n">
        <v>13502773633</v>
      </c>
      <c r="J331" s="13" t="s">
        <v>16</v>
      </c>
    </row>
    <row r="332" customFormat="false" ht="18.75" hidden="false" customHeight="false" outlineLevel="0" collapsed="false">
      <c r="A332" s="9" t="n">
        <v>329</v>
      </c>
      <c r="B332" s="2" t="s">
        <v>750</v>
      </c>
      <c r="C332" s="2" t="s">
        <v>790</v>
      </c>
      <c r="D332" s="2" t="s">
        <v>21</v>
      </c>
      <c r="E332" s="2" t="n">
        <v>58</v>
      </c>
      <c r="F332" s="2" t="s">
        <v>791</v>
      </c>
      <c r="G332" s="2" t="n">
        <v>30</v>
      </c>
      <c r="H332" s="2" t="n">
        <v>0</v>
      </c>
      <c r="I332" s="2" t="n">
        <v>13502987650</v>
      </c>
      <c r="J332" s="13" t="s">
        <v>23</v>
      </c>
    </row>
    <row r="333" customFormat="false" ht="18.75" hidden="false" customHeight="false" outlineLevel="0" collapsed="false">
      <c r="A333" s="9" t="n">
        <v>330</v>
      </c>
      <c r="B333" s="2" t="s">
        <v>750</v>
      </c>
      <c r="C333" s="2" t="s">
        <v>792</v>
      </c>
      <c r="D333" s="2" t="s">
        <v>21</v>
      </c>
      <c r="E333" s="2" t="n">
        <v>53</v>
      </c>
      <c r="F333" s="2" t="s">
        <v>793</v>
      </c>
      <c r="G333" s="2" t="n">
        <v>31</v>
      </c>
      <c r="H333" s="2" t="n">
        <v>0</v>
      </c>
      <c r="I333" s="2" t="n">
        <v>13502984280</v>
      </c>
      <c r="J333" s="13" t="s">
        <v>16</v>
      </c>
    </row>
    <row r="334" customFormat="false" ht="18.75" hidden="false" customHeight="false" outlineLevel="0" collapsed="false">
      <c r="A334" s="9" t="n">
        <v>331</v>
      </c>
      <c r="B334" s="2" t="s">
        <v>750</v>
      </c>
      <c r="C334" s="2" t="s">
        <v>794</v>
      </c>
      <c r="D334" s="2" t="s">
        <v>14</v>
      </c>
      <c r="E334" s="2" t="n">
        <v>53</v>
      </c>
      <c r="F334" s="2" t="s">
        <v>795</v>
      </c>
      <c r="G334" s="2" t="n">
        <v>31</v>
      </c>
      <c r="H334" s="2" t="n">
        <v>0</v>
      </c>
      <c r="I334" s="2" t="n">
        <v>13929682112</v>
      </c>
      <c r="J334" s="13" t="s">
        <v>16</v>
      </c>
    </row>
    <row r="335" customFormat="false" ht="18.75" hidden="false" customHeight="false" outlineLevel="0" collapsed="false">
      <c r="A335" s="9" t="n">
        <v>332</v>
      </c>
      <c r="B335" s="2" t="s">
        <v>750</v>
      </c>
      <c r="C335" s="2" t="s">
        <v>796</v>
      </c>
      <c r="D335" s="2" t="s">
        <v>14</v>
      </c>
      <c r="E335" s="2" t="n">
        <v>56</v>
      </c>
      <c r="F335" s="2" t="s">
        <v>756</v>
      </c>
      <c r="G335" s="2" t="n">
        <v>31</v>
      </c>
      <c r="H335" s="2" t="n">
        <v>0</v>
      </c>
      <c r="I335" s="2" t="n">
        <v>13802711088</v>
      </c>
      <c r="J335" s="13" t="s">
        <v>16</v>
      </c>
    </row>
    <row r="336" customFormat="false" ht="18.75" hidden="false" customHeight="false" outlineLevel="0" collapsed="false">
      <c r="A336" s="9" t="n">
        <v>333</v>
      </c>
      <c r="B336" s="2" t="s">
        <v>750</v>
      </c>
      <c r="C336" s="2" t="s">
        <v>797</v>
      </c>
      <c r="D336" s="2" t="s">
        <v>14</v>
      </c>
      <c r="E336" s="2" t="n">
        <v>53</v>
      </c>
      <c r="F336" s="2" t="s">
        <v>798</v>
      </c>
      <c r="G336" s="2" t="n">
        <v>31</v>
      </c>
      <c r="H336" s="2" t="n">
        <v>0</v>
      </c>
      <c r="I336" s="2" t="n">
        <v>13502932626</v>
      </c>
      <c r="J336" s="13" t="s">
        <v>16</v>
      </c>
    </row>
    <row r="337" customFormat="false" ht="18.75" hidden="false" customHeight="false" outlineLevel="0" collapsed="false">
      <c r="A337" s="9" t="n">
        <v>334</v>
      </c>
      <c r="B337" s="2" t="s">
        <v>750</v>
      </c>
      <c r="C337" s="2" t="s">
        <v>799</v>
      </c>
      <c r="D337" s="2" t="s">
        <v>21</v>
      </c>
      <c r="E337" s="2" t="n">
        <v>53</v>
      </c>
      <c r="F337" s="2" t="s">
        <v>758</v>
      </c>
      <c r="G337" s="2" t="n">
        <v>31</v>
      </c>
      <c r="H337" s="2" t="n">
        <v>0</v>
      </c>
      <c r="I337" s="2" t="n">
        <v>13682989261</v>
      </c>
      <c r="J337" s="13" t="s">
        <v>16</v>
      </c>
    </row>
    <row r="338" customFormat="false" ht="18.75" hidden="false" customHeight="false" outlineLevel="0" collapsed="false">
      <c r="A338" s="9" t="n">
        <v>335</v>
      </c>
      <c r="B338" s="2" t="s">
        <v>750</v>
      </c>
      <c r="C338" s="2" t="s">
        <v>800</v>
      </c>
      <c r="D338" s="2" t="s">
        <v>14</v>
      </c>
      <c r="E338" s="2" t="n">
        <v>53</v>
      </c>
      <c r="F338" s="2" t="s">
        <v>801</v>
      </c>
      <c r="G338" s="2" t="n">
        <v>30</v>
      </c>
      <c r="H338" s="2" t="n">
        <v>0</v>
      </c>
      <c r="I338" s="2" t="n">
        <v>13682935336</v>
      </c>
      <c r="J338" s="13" t="s">
        <v>16</v>
      </c>
    </row>
    <row r="339" customFormat="false" ht="18.75" hidden="false" customHeight="false" outlineLevel="0" collapsed="false">
      <c r="A339" s="9" t="n">
        <v>336</v>
      </c>
      <c r="B339" s="2" t="s">
        <v>750</v>
      </c>
      <c r="C339" s="2" t="s">
        <v>802</v>
      </c>
      <c r="D339" s="2" t="s">
        <v>14</v>
      </c>
      <c r="E339" s="2" t="n">
        <v>54</v>
      </c>
      <c r="F339" s="2" t="s">
        <v>803</v>
      </c>
      <c r="G339" s="2" t="n">
        <v>30</v>
      </c>
      <c r="H339" s="2" t="n">
        <v>0</v>
      </c>
      <c r="I339" s="2" t="n">
        <v>13829685586</v>
      </c>
      <c r="J339" s="13" t="s">
        <v>16</v>
      </c>
    </row>
    <row r="340" customFormat="false" ht="18.75" hidden="false" customHeight="false" outlineLevel="0" collapsed="false">
      <c r="A340" s="9" t="n">
        <v>337</v>
      </c>
      <c r="B340" s="2" t="s">
        <v>750</v>
      </c>
      <c r="C340" s="2" t="s">
        <v>804</v>
      </c>
      <c r="D340" s="2" t="s">
        <v>14</v>
      </c>
      <c r="E340" s="2" t="n">
        <v>57</v>
      </c>
      <c r="F340" s="2" t="s">
        <v>805</v>
      </c>
      <c r="G340" s="2" t="n">
        <v>31</v>
      </c>
      <c r="H340" s="2" t="n">
        <v>0</v>
      </c>
      <c r="I340" s="2" t="n">
        <v>13502939492</v>
      </c>
      <c r="J340" s="13" t="s">
        <v>16</v>
      </c>
    </row>
    <row r="341" customFormat="false" ht="18.75" hidden="false" customHeight="false" outlineLevel="0" collapsed="false">
      <c r="A341" s="9" t="n">
        <v>338</v>
      </c>
      <c r="B341" s="2" t="s">
        <v>750</v>
      </c>
      <c r="C341" s="2" t="s">
        <v>806</v>
      </c>
      <c r="D341" s="2" t="s">
        <v>14</v>
      </c>
      <c r="E341" s="2" t="n">
        <v>54</v>
      </c>
      <c r="F341" s="2" t="s">
        <v>807</v>
      </c>
      <c r="G341" s="2" t="n">
        <v>30</v>
      </c>
      <c r="H341" s="2" t="n">
        <v>0</v>
      </c>
      <c r="I341" s="2" t="n">
        <v>13802717993</v>
      </c>
      <c r="J341" s="13" t="s">
        <v>16</v>
      </c>
    </row>
    <row r="342" customFormat="false" ht="18.75" hidden="false" customHeight="false" outlineLevel="0" collapsed="false">
      <c r="A342" s="9" t="n">
        <v>339</v>
      </c>
      <c r="B342" s="2" t="s">
        <v>750</v>
      </c>
      <c r="C342" s="2" t="s">
        <v>808</v>
      </c>
      <c r="D342" s="2" t="s">
        <v>21</v>
      </c>
      <c r="E342" s="2" t="n">
        <v>51</v>
      </c>
      <c r="F342" s="2" t="s">
        <v>803</v>
      </c>
      <c r="G342" s="2" t="n">
        <v>26</v>
      </c>
      <c r="H342" s="2" t="n">
        <v>4</v>
      </c>
      <c r="I342" s="2" t="n">
        <v>13902776031</v>
      </c>
      <c r="J342" s="13" t="s">
        <v>16</v>
      </c>
    </row>
    <row r="343" customFormat="false" ht="18.75" hidden="false" customHeight="false" outlineLevel="0" collapsed="false">
      <c r="A343" s="9" t="n">
        <v>340</v>
      </c>
      <c r="B343" s="2" t="s">
        <v>750</v>
      </c>
      <c r="C343" s="2" t="s">
        <v>809</v>
      </c>
      <c r="D343" s="2" t="s">
        <v>14</v>
      </c>
      <c r="E343" s="2" t="n">
        <v>53</v>
      </c>
      <c r="F343" s="2" t="s">
        <v>758</v>
      </c>
      <c r="G343" s="2" t="n">
        <v>30</v>
      </c>
      <c r="H343" s="2" t="n">
        <v>0</v>
      </c>
      <c r="I343" s="2" t="n">
        <v>13802718281</v>
      </c>
      <c r="J343" s="13" t="s">
        <v>16</v>
      </c>
    </row>
    <row r="344" customFormat="false" ht="18.75" hidden="false" customHeight="false" outlineLevel="0" collapsed="false">
      <c r="A344" s="9" t="n">
        <v>341</v>
      </c>
      <c r="B344" s="2" t="s">
        <v>750</v>
      </c>
      <c r="C344" s="2" t="s">
        <v>810</v>
      </c>
      <c r="D344" s="2" t="s">
        <v>14</v>
      </c>
      <c r="E344" s="2" t="n">
        <v>54</v>
      </c>
      <c r="F344" s="2" t="s">
        <v>811</v>
      </c>
      <c r="G344" s="2" t="n">
        <v>31</v>
      </c>
      <c r="H344" s="2" t="n">
        <v>0</v>
      </c>
      <c r="I344" s="2" t="n">
        <v>13923992066</v>
      </c>
      <c r="J344" s="13" t="s">
        <v>16</v>
      </c>
    </row>
    <row r="345" customFormat="false" ht="18.75" hidden="false" customHeight="false" outlineLevel="0" collapsed="false">
      <c r="A345" s="9" t="n">
        <v>342</v>
      </c>
      <c r="B345" s="2" t="s">
        <v>750</v>
      </c>
      <c r="C345" s="2" t="s">
        <v>812</v>
      </c>
      <c r="D345" s="2" t="s">
        <v>14</v>
      </c>
      <c r="E345" s="2" t="n">
        <v>61</v>
      </c>
      <c r="F345" s="2" t="s">
        <v>813</v>
      </c>
      <c r="G345" s="2" t="n">
        <v>36</v>
      </c>
      <c r="H345" s="2" t="n">
        <v>0</v>
      </c>
      <c r="I345" s="2" t="n">
        <v>13902735126</v>
      </c>
      <c r="J345" s="13" t="s">
        <v>23</v>
      </c>
    </row>
    <row r="346" customFormat="false" ht="18.75" hidden="false" customHeight="false" outlineLevel="0" collapsed="false">
      <c r="A346" s="9" t="n">
        <v>343</v>
      </c>
      <c r="B346" s="2" t="s">
        <v>750</v>
      </c>
      <c r="C346" s="2" t="s">
        <v>814</v>
      </c>
      <c r="D346" s="2" t="s">
        <v>21</v>
      </c>
      <c r="E346" s="2" t="n">
        <v>49</v>
      </c>
      <c r="F346" s="2" t="s">
        <v>793</v>
      </c>
      <c r="G346" s="2" t="n">
        <v>30</v>
      </c>
      <c r="H346" s="2" t="n">
        <v>0</v>
      </c>
      <c r="I346" s="2" t="n">
        <v>13556465257</v>
      </c>
      <c r="J346" s="13" t="s">
        <v>16</v>
      </c>
    </row>
    <row r="347" customFormat="false" ht="18.75" hidden="false" customHeight="false" outlineLevel="0" collapsed="false">
      <c r="A347" s="9" t="n">
        <v>344</v>
      </c>
      <c r="B347" s="2" t="s">
        <v>750</v>
      </c>
      <c r="C347" s="2" t="s">
        <v>815</v>
      </c>
      <c r="D347" s="2" t="s">
        <v>21</v>
      </c>
      <c r="E347" s="2" t="n">
        <v>52</v>
      </c>
      <c r="F347" s="2" t="s">
        <v>769</v>
      </c>
      <c r="G347" s="2" t="n">
        <v>31</v>
      </c>
      <c r="H347" s="2" t="n">
        <v>0</v>
      </c>
      <c r="I347" s="2" t="n">
        <v>13670532362</v>
      </c>
      <c r="J347" s="13" t="s">
        <v>16</v>
      </c>
    </row>
    <row r="348" customFormat="false" ht="18.75" hidden="false" customHeight="false" outlineLevel="0" collapsed="false">
      <c r="A348" s="9" t="n">
        <v>345</v>
      </c>
      <c r="B348" s="2" t="s">
        <v>750</v>
      </c>
      <c r="C348" s="2" t="s">
        <v>816</v>
      </c>
      <c r="D348" s="2" t="s">
        <v>14</v>
      </c>
      <c r="E348" s="2" t="n">
        <v>54</v>
      </c>
      <c r="F348" s="2" t="s">
        <v>817</v>
      </c>
      <c r="G348" s="2" t="n">
        <v>30</v>
      </c>
      <c r="H348" s="2" t="n">
        <v>0</v>
      </c>
      <c r="I348" s="2" t="n">
        <v>15914792978</v>
      </c>
      <c r="J348" s="13" t="s">
        <v>16</v>
      </c>
    </row>
    <row r="349" customFormat="false" ht="18.75" hidden="false" customHeight="false" outlineLevel="0" collapsed="false">
      <c r="A349" s="9" t="n">
        <v>346</v>
      </c>
      <c r="B349" s="2" t="s">
        <v>750</v>
      </c>
      <c r="C349" s="2" t="s">
        <v>818</v>
      </c>
      <c r="D349" s="2" t="s">
        <v>14</v>
      </c>
      <c r="E349" s="2" t="n">
        <v>53</v>
      </c>
      <c r="F349" s="2" t="s">
        <v>805</v>
      </c>
      <c r="G349" s="2" t="n">
        <v>30</v>
      </c>
      <c r="H349" s="2" t="n">
        <v>0</v>
      </c>
      <c r="I349" s="2" t="n">
        <v>13353066998</v>
      </c>
      <c r="J349" s="13" t="s">
        <v>16</v>
      </c>
    </row>
    <row r="350" customFormat="false" ht="18.75" hidden="false" customHeight="false" outlineLevel="0" collapsed="false">
      <c r="A350" s="9" t="n">
        <v>347</v>
      </c>
      <c r="B350" s="2" t="s">
        <v>750</v>
      </c>
      <c r="C350" s="2" t="s">
        <v>819</v>
      </c>
      <c r="D350" s="2" t="s">
        <v>14</v>
      </c>
      <c r="E350" s="2" t="n">
        <v>53</v>
      </c>
      <c r="F350" s="2" t="s">
        <v>820</v>
      </c>
      <c r="G350" s="2" t="n">
        <v>31</v>
      </c>
      <c r="H350" s="2" t="n">
        <v>0</v>
      </c>
      <c r="I350" s="2" t="n">
        <v>13809657297</v>
      </c>
      <c r="J350" s="13" t="s">
        <v>16</v>
      </c>
    </row>
    <row r="351" customFormat="false" ht="18.75" hidden="false" customHeight="false" outlineLevel="0" collapsed="false">
      <c r="A351" s="9" t="n">
        <v>348</v>
      </c>
      <c r="B351" s="2" t="s">
        <v>750</v>
      </c>
      <c r="C351" s="2" t="s">
        <v>821</v>
      </c>
      <c r="D351" s="2" t="s">
        <v>14</v>
      </c>
      <c r="E351" s="2" t="n">
        <v>58</v>
      </c>
      <c r="F351" s="2" t="s">
        <v>817</v>
      </c>
      <c r="G351" s="2" t="n">
        <v>39</v>
      </c>
      <c r="H351" s="2" t="n">
        <v>0</v>
      </c>
      <c r="I351" s="2" t="n">
        <v>13902728250</v>
      </c>
      <c r="J351" s="13" t="s">
        <v>16</v>
      </c>
    </row>
    <row r="352" customFormat="false" ht="18.75" hidden="false" customHeight="false" outlineLevel="0" collapsed="false">
      <c r="A352" s="9" t="n">
        <v>349</v>
      </c>
      <c r="B352" s="2" t="s">
        <v>750</v>
      </c>
      <c r="C352" s="2" t="s">
        <v>822</v>
      </c>
      <c r="D352" s="2" t="s">
        <v>14</v>
      </c>
      <c r="E352" s="2" t="n">
        <v>53</v>
      </c>
      <c r="F352" s="2" t="s">
        <v>817</v>
      </c>
      <c r="G352" s="2" t="n">
        <v>30</v>
      </c>
      <c r="H352" s="2" t="n">
        <v>0</v>
      </c>
      <c r="I352" s="2" t="n">
        <v>13360160263</v>
      </c>
      <c r="J352" s="13" t="s">
        <v>16</v>
      </c>
    </row>
    <row r="353" customFormat="false" ht="18.75" hidden="false" customHeight="false" outlineLevel="0" collapsed="false">
      <c r="A353" s="9" t="n">
        <v>350</v>
      </c>
      <c r="B353" s="2" t="s">
        <v>750</v>
      </c>
      <c r="C353" s="2" t="s">
        <v>823</v>
      </c>
      <c r="D353" s="2" t="s">
        <v>14</v>
      </c>
      <c r="E353" s="2" t="n">
        <v>55</v>
      </c>
      <c r="F353" s="2" t="s">
        <v>803</v>
      </c>
      <c r="G353" s="2" t="n">
        <v>31</v>
      </c>
      <c r="H353" s="2" t="n">
        <v>0</v>
      </c>
      <c r="I353" s="2" t="n">
        <v>13923660797</v>
      </c>
      <c r="J353" s="13" t="s">
        <v>16</v>
      </c>
    </row>
    <row r="354" customFormat="false" ht="18.75" hidden="false" customHeight="false" outlineLevel="0" collapsed="false">
      <c r="A354" s="9" t="n">
        <v>351</v>
      </c>
      <c r="B354" s="2" t="s">
        <v>750</v>
      </c>
      <c r="C354" s="2" t="s">
        <v>824</v>
      </c>
      <c r="D354" s="2" t="s">
        <v>21</v>
      </c>
      <c r="E354" s="2" t="n">
        <v>56</v>
      </c>
      <c r="F354" s="2" t="s">
        <v>825</v>
      </c>
      <c r="G354" s="2" t="n">
        <v>35</v>
      </c>
      <c r="H354" s="2" t="n">
        <v>0</v>
      </c>
      <c r="I354" s="2" t="n">
        <v>13502989676</v>
      </c>
      <c r="J354" s="13" t="s">
        <v>23</v>
      </c>
    </row>
    <row r="355" customFormat="false" ht="18.75" hidden="false" customHeight="false" outlineLevel="0" collapsed="false">
      <c r="A355" s="9" t="n">
        <v>352</v>
      </c>
      <c r="B355" s="2" t="s">
        <v>750</v>
      </c>
      <c r="C355" s="2" t="s">
        <v>826</v>
      </c>
      <c r="D355" s="2" t="s">
        <v>14</v>
      </c>
      <c r="E355" s="2" t="n">
        <v>61</v>
      </c>
      <c r="F355" s="2" t="s">
        <v>827</v>
      </c>
      <c r="G355" s="2" t="n">
        <v>24</v>
      </c>
      <c r="H355" s="2" t="n">
        <v>7</v>
      </c>
      <c r="I355" s="2" t="n">
        <v>13502964815</v>
      </c>
      <c r="J355" s="13" t="s">
        <v>23</v>
      </c>
    </row>
    <row r="356" customFormat="false" ht="18.75" hidden="false" customHeight="false" outlineLevel="0" collapsed="false">
      <c r="A356" s="9" t="n">
        <v>353</v>
      </c>
      <c r="B356" s="2" t="s">
        <v>750</v>
      </c>
      <c r="C356" s="2" t="s">
        <v>828</v>
      </c>
      <c r="D356" s="2" t="s">
        <v>14</v>
      </c>
      <c r="E356" s="2" t="n">
        <v>56</v>
      </c>
      <c r="F356" s="2" t="s">
        <v>829</v>
      </c>
      <c r="G356" s="2" t="n">
        <v>31</v>
      </c>
      <c r="H356" s="2" t="n">
        <v>0</v>
      </c>
      <c r="I356" s="3" t="n">
        <v>13536888358</v>
      </c>
      <c r="J356" s="13" t="s">
        <v>16</v>
      </c>
    </row>
    <row r="357" customFormat="false" ht="18.75" hidden="false" customHeight="false" outlineLevel="0" collapsed="false">
      <c r="A357" s="9" t="n">
        <v>354</v>
      </c>
      <c r="B357" s="2" t="s">
        <v>750</v>
      </c>
      <c r="C357" s="2" t="s">
        <v>830</v>
      </c>
      <c r="D357" s="2" t="s">
        <v>14</v>
      </c>
      <c r="E357" s="2" t="n">
        <v>53</v>
      </c>
      <c r="F357" s="2" t="s">
        <v>831</v>
      </c>
      <c r="G357" s="2" t="n">
        <v>31</v>
      </c>
      <c r="H357" s="2" t="n">
        <v>0</v>
      </c>
      <c r="I357" s="2" t="n">
        <v>13902745817</v>
      </c>
      <c r="J357" s="13" t="s">
        <v>16</v>
      </c>
    </row>
    <row r="358" customFormat="false" ht="14.25" hidden="false" customHeight="false" outlineLevel="0" collapsed="false">
      <c r="A358" s="9" t="n">
        <v>355</v>
      </c>
      <c r="B358" s="2" t="s">
        <v>750</v>
      </c>
      <c r="C358" s="2" t="s">
        <v>832</v>
      </c>
      <c r="D358" s="2" t="s">
        <v>14</v>
      </c>
      <c r="E358" s="2" t="n">
        <v>50</v>
      </c>
      <c r="F358" s="2" t="s">
        <v>833</v>
      </c>
      <c r="G358" s="2" t="n">
        <v>28</v>
      </c>
      <c r="H358" s="2" t="n">
        <v>2</v>
      </c>
      <c r="I358" s="2" t="n">
        <v>13556330790</v>
      </c>
      <c r="J358" s="13" t="s">
        <v>16</v>
      </c>
    </row>
    <row r="359" customFormat="false" ht="42.75" hidden="false" customHeight="false" outlineLevel="0" collapsed="false">
      <c r="A359" s="9" t="n">
        <v>356</v>
      </c>
      <c r="B359" s="14" t="s">
        <v>834</v>
      </c>
      <c r="C359" s="2" t="s">
        <v>835</v>
      </c>
      <c r="D359" s="2" t="s">
        <v>14</v>
      </c>
      <c r="E359" s="2" t="n">
        <v>54</v>
      </c>
      <c r="F359" s="14" t="s">
        <v>836</v>
      </c>
      <c r="G359" s="2" t="n">
        <v>33</v>
      </c>
      <c r="H359" s="2" t="n">
        <v>0</v>
      </c>
      <c r="I359" s="4" t="s">
        <v>837</v>
      </c>
      <c r="J359" s="13" t="s">
        <v>16</v>
      </c>
    </row>
    <row r="360" customFormat="false" ht="42.75" hidden="false" customHeight="false" outlineLevel="0" collapsed="false">
      <c r="A360" s="9" t="n">
        <v>357</v>
      </c>
      <c r="B360" s="14" t="s">
        <v>834</v>
      </c>
      <c r="C360" s="2" t="s">
        <v>838</v>
      </c>
      <c r="D360" s="2" t="s">
        <v>14</v>
      </c>
      <c r="E360" s="2" t="n">
        <v>51</v>
      </c>
      <c r="F360" s="14" t="s">
        <v>839</v>
      </c>
      <c r="G360" s="2" t="n">
        <v>27</v>
      </c>
      <c r="H360" s="2" t="n">
        <v>5</v>
      </c>
      <c r="I360" s="4" t="s">
        <v>840</v>
      </c>
      <c r="J360" s="13" t="s">
        <v>16</v>
      </c>
    </row>
    <row r="361" customFormat="false" ht="42.75" hidden="false" customHeight="false" outlineLevel="0" collapsed="false">
      <c r="A361" s="9" t="n">
        <v>358</v>
      </c>
      <c r="B361" s="14" t="s">
        <v>834</v>
      </c>
      <c r="C361" s="2" t="s">
        <v>841</v>
      </c>
      <c r="D361" s="2" t="s">
        <v>14</v>
      </c>
      <c r="E361" s="2" t="n">
        <v>54</v>
      </c>
      <c r="F361" s="3" t="s">
        <v>842</v>
      </c>
      <c r="G361" s="2" t="n">
        <v>29</v>
      </c>
      <c r="H361" s="2" t="n">
        <v>2</v>
      </c>
      <c r="I361" s="4" t="s">
        <v>843</v>
      </c>
      <c r="J361" s="13" t="s">
        <v>16</v>
      </c>
    </row>
    <row r="362" customFormat="false" ht="42.75" hidden="false" customHeight="false" outlineLevel="0" collapsed="false">
      <c r="A362" s="9" t="n">
        <v>359</v>
      </c>
      <c r="B362" s="14" t="s">
        <v>834</v>
      </c>
      <c r="C362" s="2" t="s">
        <v>844</v>
      </c>
      <c r="D362" s="2" t="s">
        <v>21</v>
      </c>
      <c r="E362" s="2" t="n">
        <v>54</v>
      </c>
      <c r="F362" s="3" t="s">
        <v>842</v>
      </c>
      <c r="G362" s="2" t="n">
        <v>32</v>
      </c>
      <c r="H362" s="2" t="n">
        <v>2</v>
      </c>
      <c r="I362" s="4" t="s">
        <v>845</v>
      </c>
      <c r="J362" s="13" t="s">
        <v>16</v>
      </c>
    </row>
    <row r="363" customFormat="false" ht="42.75" hidden="false" customHeight="false" outlineLevel="0" collapsed="false">
      <c r="A363" s="9" t="n">
        <v>360</v>
      </c>
      <c r="B363" s="14" t="s">
        <v>834</v>
      </c>
      <c r="C363" s="2" t="s">
        <v>846</v>
      </c>
      <c r="D363" s="2" t="s">
        <v>14</v>
      </c>
      <c r="E363" s="2" t="n">
        <v>54</v>
      </c>
      <c r="F363" s="3" t="s">
        <v>842</v>
      </c>
      <c r="G363" s="2" t="n">
        <v>24</v>
      </c>
      <c r="H363" s="2" t="n">
        <v>2</v>
      </c>
      <c r="I363" s="4" t="s">
        <v>847</v>
      </c>
      <c r="J363" s="13" t="s">
        <v>16</v>
      </c>
    </row>
    <row r="364" customFormat="false" ht="42.75" hidden="false" customHeight="false" outlineLevel="0" collapsed="false">
      <c r="A364" s="9" t="n">
        <v>361</v>
      </c>
      <c r="B364" s="14" t="s">
        <v>834</v>
      </c>
      <c r="C364" s="2" t="s">
        <v>848</v>
      </c>
      <c r="D364" s="2" t="s">
        <v>21</v>
      </c>
      <c r="E364" s="2" t="n">
        <v>54</v>
      </c>
      <c r="F364" s="3" t="s">
        <v>849</v>
      </c>
      <c r="G364" s="2" t="n">
        <v>33</v>
      </c>
      <c r="H364" s="2" t="n">
        <v>0</v>
      </c>
      <c r="I364" s="4" t="s">
        <v>850</v>
      </c>
      <c r="J364" s="13" t="s">
        <v>16</v>
      </c>
    </row>
    <row r="365" customFormat="false" ht="42.75" hidden="false" customHeight="false" outlineLevel="0" collapsed="false">
      <c r="A365" s="9" t="n">
        <v>362</v>
      </c>
      <c r="B365" s="14" t="s">
        <v>834</v>
      </c>
      <c r="C365" s="2" t="s">
        <v>851</v>
      </c>
      <c r="D365" s="2" t="s">
        <v>21</v>
      </c>
      <c r="E365" s="2" t="n">
        <v>54</v>
      </c>
      <c r="F365" s="3" t="s">
        <v>852</v>
      </c>
      <c r="G365" s="2" t="n">
        <v>31</v>
      </c>
      <c r="H365" s="2" t="n">
        <v>0</v>
      </c>
      <c r="I365" s="4" t="s">
        <v>853</v>
      </c>
      <c r="J365" s="13" t="s">
        <v>16</v>
      </c>
    </row>
    <row r="366" customFormat="false" ht="42.75" hidden="false" customHeight="false" outlineLevel="0" collapsed="false">
      <c r="A366" s="9" t="n">
        <v>363</v>
      </c>
      <c r="B366" s="14" t="s">
        <v>834</v>
      </c>
      <c r="C366" s="2" t="s">
        <v>854</v>
      </c>
      <c r="D366" s="2" t="s">
        <v>14</v>
      </c>
      <c r="E366" s="2" t="n">
        <v>58</v>
      </c>
      <c r="F366" s="3" t="s">
        <v>852</v>
      </c>
      <c r="G366" s="2" t="n">
        <v>37</v>
      </c>
      <c r="H366" s="2" t="n">
        <v>0</v>
      </c>
      <c r="I366" s="4" t="s">
        <v>855</v>
      </c>
      <c r="J366" s="13" t="s">
        <v>16</v>
      </c>
    </row>
    <row r="367" customFormat="false" ht="42.75" hidden="false" customHeight="false" outlineLevel="0" collapsed="false">
      <c r="A367" s="9" t="n">
        <v>364</v>
      </c>
      <c r="B367" s="14" t="s">
        <v>834</v>
      </c>
      <c r="C367" s="2" t="s">
        <v>856</v>
      </c>
      <c r="D367" s="2" t="s">
        <v>14</v>
      </c>
      <c r="E367" s="2" t="n">
        <v>59</v>
      </c>
      <c r="F367" s="3" t="s">
        <v>857</v>
      </c>
      <c r="G367" s="2" t="n">
        <v>35</v>
      </c>
      <c r="H367" s="2" t="n">
        <v>0</v>
      </c>
      <c r="I367" s="4" t="s">
        <v>858</v>
      </c>
      <c r="J367" s="13" t="s">
        <v>16</v>
      </c>
    </row>
    <row r="368" customFormat="false" ht="42.75" hidden="false" customHeight="false" outlineLevel="0" collapsed="false">
      <c r="A368" s="9" t="n">
        <v>365</v>
      </c>
      <c r="B368" s="14" t="s">
        <v>834</v>
      </c>
      <c r="C368" s="2" t="s">
        <v>859</v>
      </c>
      <c r="D368" s="2" t="s">
        <v>14</v>
      </c>
      <c r="E368" s="2" t="n">
        <v>56</v>
      </c>
      <c r="F368" s="3" t="s">
        <v>857</v>
      </c>
      <c r="G368" s="2" t="n">
        <v>27</v>
      </c>
      <c r="H368" s="2" t="n">
        <v>8</v>
      </c>
      <c r="I368" s="4" t="s">
        <v>860</v>
      </c>
      <c r="J368" s="13" t="s">
        <v>16</v>
      </c>
    </row>
    <row r="369" customFormat="false" ht="42.75" hidden="false" customHeight="false" outlineLevel="0" collapsed="false">
      <c r="A369" s="9" t="n">
        <v>366</v>
      </c>
      <c r="B369" s="14" t="s">
        <v>834</v>
      </c>
      <c r="C369" s="2" t="s">
        <v>861</v>
      </c>
      <c r="D369" s="2" t="s">
        <v>21</v>
      </c>
      <c r="E369" s="2" t="n">
        <v>52</v>
      </c>
      <c r="F369" s="3" t="s">
        <v>862</v>
      </c>
      <c r="G369" s="2" t="n">
        <v>31</v>
      </c>
      <c r="H369" s="2" t="n">
        <v>0</v>
      </c>
      <c r="I369" s="4" t="s">
        <v>863</v>
      </c>
      <c r="J369" s="13" t="s">
        <v>16</v>
      </c>
    </row>
    <row r="370" customFormat="false" ht="42.75" hidden="false" customHeight="false" outlineLevel="0" collapsed="false">
      <c r="A370" s="9" t="n">
        <v>367</v>
      </c>
      <c r="B370" s="14" t="s">
        <v>834</v>
      </c>
      <c r="C370" s="2" t="s">
        <v>864</v>
      </c>
      <c r="D370" s="2" t="s">
        <v>14</v>
      </c>
      <c r="E370" s="2" t="n">
        <v>52</v>
      </c>
      <c r="F370" s="3" t="s">
        <v>865</v>
      </c>
      <c r="G370" s="2" t="n">
        <v>30</v>
      </c>
      <c r="H370" s="2" t="n">
        <v>0</v>
      </c>
      <c r="I370" s="4" t="s">
        <v>866</v>
      </c>
      <c r="J370" s="13" t="s">
        <v>16</v>
      </c>
    </row>
    <row r="371" customFormat="false" ht="42.75" hidden="false" customHeight="false" outlineLevel="0" collapsed="false">
      <c r="A371" s="9" t="n">
        <v>368</v>
      </c>
      <c r="B371" s="14" t="s">
        <v>834</v>
      </c>
      <c r="C371" s="2" t="s">
        <v>867</v>
      </c>
      <c r="D371" s="2" t="s">
        <v>21</v>
      </c>
      <c r="E371" s="2" t="n">
        <v>52</v>
      </c>
      <c r="F371" s="3" t="s">
        <v>868</v>
      </c>
      <c r="G371" s="2" t="n">
        <v>31</v>
      </c>
      <c r="H371" s="2" t="n">
        <v>0</v>
      </c>
      <c r="I371" s="4" t="s">
        <v>869</v>
      </c>
      <c r="J371" s="13" t="s">
        <v>16</v>
      </c>
    </row>
    <row r="372" customFormat="false" ht="42.75" hidden="false" customHeight="false" outlineLevel="0" collapsed="false">
      <c r="A372" s="9" t="n">
        <v>369</v>
      </c>
      <c r="B372" s="14" t="s">
        <v>834</v>
      </c>
      <c r="C372" s="2" t="s">
        <v>870</v>
      </c>
      <c r="D372" s="2" t="s">
        <v>21</v>
      </c>
      <c r="E372" s="2" t="n">
        <v>50</v>
      </c>
      <c r="F372" s="3" t="s">
        <v>871</v>
      </c>
      <c r="G372" s="2" t="n">
        <v>31</v>
      </c>
      <c r="H372" s="2" t="n">
        <v>0</v>
      </c>
      <c r="I372" s="4" t="s">
        <v>872</v>
      </c>
      <c r="J372" s="13" t="s">
        <v>16</v>
      </c>
    </row>
    <row r="373" customFormat="false" ht="42.75" hidden="false" customHeight="false" outlineLevel="0" collapsed="false">
      <c r="A373" s="9" t="n">
        <v>370</v>
      </c>
      <c r="B373" s="14" t="s">
        <v>834</v>
      </c>
      <c r="C373" s="2" t="s">
        <v>873</v>
      </c>
      <c r="D373" s="2" t="s">
        <v>14</v>
      </c>
      <c r="E373" s="2" t="n">
        <v>58</v>
      </c>
      <c r="F373" s="3" t="s">
        <v>874</v>
      </c>
      <c r="G373" s="2" t="n">
        <v>35</v>
      </c>
      <c r="H373" s="2" t="n">
        <v>0</v>
      </c>
      <c r="I373" s="4" t="s">
        <v>875</v>
      </c>
      <c r="J373" s="13" t="s">
        <v>16</v>
      </c>
    </row>
    <row r="374" customFormat="false" ht="42.75" hidden="false" customHeight="false" outlineLevel="0" collapsed="false">
      <c r="A374" s="9" t="n">
        <v>371</v>
      </c>
      <c r="B374" s="14" t="s">
        <v>834</v>
      </c>
      <c r="C374" s="2" t="s">
        <v>876</v>
      </c>
      <c r="D374" s="2" t="s">
        <v>14</v>
      </c>
      <c r="E374" s="2" t="n">
        <v>57</v>
      </c>
      <c r="F374" s="3" t="s">
        <v>874</v>
      </c>
      <c r="G374" s="2" t="n">
        <v>31</v>
      </c>
      <c r="H374" s="2" t="n">
        <v>0</v>
      </c>
      <c r="I374" s="4" t="s">
        <v>877</v>
      </c>
      <c r="J374" s="13" t="s">
        <v>16</v>
      </c>
    </row>
    <row r="375" customFormat="false" ht="42.75" hidden="false" customHeight="false" outlineLevel="0" collapsed="false">
      <c r="A375" s="9" t="n">
        <v>372</v>
      </c>
      <c r="B375" s="14" t="s">
        <v>834</v>
      </c>
      <c r="C375" s="2" t="s">
        <v>878</v>
      </c>
      <c r="D375" s="2" t="s">
        <v>14</v>
      </c>
      <c r="E375" s="2" t="n">
        <v>56</v>
      </c>
      <c r="F375" s="3" t="s">
        <v>879</v>
      </c>
      <c r="G375" s="2" t="n">
        <v>30</v>
      </c>
      <c r="H375" s="2" t="n">
        <v>3</v>
      </c>
      <c r="I375" s="4" t="s">
        <v>880</v>
      </c>
      <c r="J375" s="13" t="s">
        <v>16</v>
      </c>
    </row>
    <row r="376" customFormat="false" ht="42.75" hidden="false" customHeight="false" outlineLevel="0" collapsed="false">
      <c r="A376" s="9" t="n">
        <v>373</v>
      </c>
      <c r="B376" s="14" t="s">
        <v>834</v>
      </c>
      <c r="C376" s="2" t="s">
        <v>881</v>
      </c>
      <c r="D376" s="2" t="s">
        <v>14</v>
      </c>
      <c r="E376" s="2" t="n">
        <v>51</v>
      </c>
      <c r="F376" s="3" t="s">
        <v>882</v>
      </c>
      <c r="G376" s="2" t="n">
        <v>26</v>
      </c>
      <c r="H376" s="2" t="n">
        <v>6</v>
      </c>
      <c r="I376" s="4" t="s">
        <v>883</v>
      </c>
      <c r="J376" s="13" t="s">
        <v>16</v>
      </c>
    </row>
    <row r="377" customFormat="false" ht="42.75" hidden="false" customHeight="false" outlineLevel="0" collapsed="false">
      <c r="A377" s="9" t="n">
        <v>374</v>
      </c>
      <c r="B377" s="14" t="s">
        <v>834</v>
      </c>
      <c r="C377" s="2" t="s">
        <v>884</v>
      </c>
      <c r="D377" s="2" t="s">
        <v>21</v>
      </c>
      <c r="E377" s="2" t="n">
        <v>52</v>
      </c>
      <c r="F377" s="3" t="s">
        <v>885</v>
      </c>
      <c r="G377" s="2" t="n">
        <v>31</v>
      </c>
      <c r="H377" s="2" t="n">
        <v>0</v>
      </c>
      <c r="I377" s="4" t="s">
        <v>886</v>
      </c>
      <c r="J377" s="13" t="s">
        <v>16</v>
      </c>
    </row>
    <row r="378" customFormat="false" ht="42.75" hidden="false" customHeight="false" outlineLevel="0" collapsed="false">
      <c r="A378" s="9" t="n">
        <v>375</v>
      </c>
      <c r="B378" s="14" t="s">
        <v>834</v>
      </c>
      <c r="C378" s="2" t="s">
        <v>887</v>
      </c>
      <c r="D378" s="2" t="s">
        <v>14</v>
      </c>
      <c r="E378" s="2" t="n">
        <v>55</v>
      </c>
      <c r="F378" s="3" t="s">
        <v>888</v>
      </c>
      <c r="G378" s="2" t="n">
        <v>29</v>
      </c>
      <c r="H378" s="2" t="n">
        <v>4</v>
      </c>
      <c r="I378" s="4" t="s">
        <v>889</v>
      </c>
      <c r="J378" s="13" t="s">
        <v>16</v>
      </c>
    </row>
    <row r="379" customFormat="false" ht="42.75" hidden="false" customHeight="false" outlineLevel="0" collapsed="false">
      <c r="A379" s="9" t="n">
        <v>376</v>
      </c>
      <c r="B379" s="14" t="s">
        <v>834</v>
      </c>
      <c r="C379" s="2" t="s">
        <v>890</v>
      </c>
      <c r="D379" s="2" t="s">
        <v>14</v>
      </c>
      <c r="E379" s="2" t="n">
        <v>54</v>
      </c>
      <c r="F379" s="3" t="s">
        <v>891</v>
      </c>
      <c r="G379" s="2" t="n">
        <v>30</v>
      </c>
      <c r="H379" s="2" t="n">
        <v>2</v>
      </c>
      <c r="I379" s="4" t="s">
        <v>892</v>
      </c>
      <c r="J379" s="13" t="s">
        <v>16</v>
      </c>
    </row>
    <row r="380" customFormat="false" ht="42.75" hidden="false" customHeight="false" outlineLevel="0" collapsed="false">
      <c r="A380" s="9" t="n">
        <v>377</v>
      </c>
      <c r="B380" s="14" t="s">
        <v>834</v>
      </c>
      <c r="C380" s="2" t="s">
        <v>893</v>
      </c>
      <c r="D380" s="2" t="s">
        <v>14</v>
      </c>
      <c r="E380" s="2" t="n">
        <v>55</v>
      </c>
      <c r="F380" s="3" t="s">
        <v>894</v>
      </c>
      <c r="G380" s="2" t="n">
        <v>33</v>
      </c>
      <c r="H380" s="2" t="n">
        <v>0</v>
      </c>
      <c r="I380" s="4" t="s">
        <v>895</v>
      </c>
      <c r="J380" s="13" t="s">
        <v>16</v>
      </c>
    </row>
    <row r="381" customFormat="false" ht="42.75" hidden="false" customHeight="false" outlineLevel="0" collapsed="false">
      <c r="A381" s="9" t="n">
        <v>378</v>
      </c>
      <c r="B381" s="14" t="s">
        <v>834</v>
      </c>
      <c r="C381" s="2" t="s">
        <v>896</v>
      </c>
      <c r="D381" s="2" t="s">
        <v>14</v>
      </c>
      <c r="E381" s="2" t="n">
        <v>51</v>
      </c>
      <c r="F381" s="3" t="s">
        <v>897</v>
      </c>
      <c r="G381" s="2" t="n">
        <v>30</v>
      </c>
      <c r="H381" s="2" t="n">
        <v>0</v>
      </c>
      <c r="I381" s="4" t="s">
        <v>898</v>
      </c>
      <c r="J381" s="13" t="s">
        <v>16</v>
      </c>
    </row>
    <row r="382" customFormat="false" ht="42.75" hidden="false" customHeight="false" outlineLevel="0" collapsed="false">
      <c r="A382" s="9" t="n">
        <v>379</v>
      </c>
      <c r="B382" s="14" t="s">
        <v>834</v>
      </c>
      <c r="C382" s="2" t="s">
        <v>899</v>
      </c>
      <c r="D382" s="2" t="s">
        <v>14</v>
      </c>
      <c r="E382" s="2" t="n">
        <v>57</v>
      </c>
      <c r="F382" s="3" t="s">
        <v>865</v>
      </c>
      <c r="G382" s="2" t="n">
        <v>35</v>
      </c>
      <c r="H382" s="2" t="n">
        <v>0</v>
      </c>
      <c r="I382" s="4" t="s">
        <v>900</v>
      </c>
      <c r="J382" s="13" t="s">
        <v>16</v>
      </c>
    </row>
    <row r="383" customFormat="false" ht="42.75" hidden="false" customHeight="false" outlineLevel="0" collapsed="false">
      <c r="A383" s="9" t="n">
        <v>380</v>
      </c>
      <c r="B383" s="14" t="s">
        <v>834</v>
      </c>
      <c r="C383" s="2" t="s">
        <v>901</v>
      </c>
      <c r="D383" s="2" t="s">
        <v>14</v>
      </c>
      <c r="E383" s="2" t="n">
        <v>57</v>
      </c>
      <c r="F383" s="3" t="s">
        <v>902</v>
      </c>
      <c r="G383" s="2" t="n">
        <v>35</v>
      </c>
      <c r="H383" s="2" t="n">
        <v>0</v>
      </c>
      <c r="I383" s="4" t="s">
        <v>903</v>
      </c>
      <c r="J383" s="13" t="s">
        <v>16</v>
      </c>
    </row>
    <row r="384" customFormat="false" ht="42.75" hidden="false" customHeight="false" outlineLevel="0" collapsed="false">
      <c r="A384" s="9" t="n">
        <v>381</v>
      </c>
      <c r="B384" s="14" t="s">
        <v>834</v>
      </c>
      <c r="C384" s="2" t="s">
        <v>904</v>
      </c>
      <c r="D384" s="2" t="s">
        <v>21</v>
      </c>
      <c r="E384" s="2" t="n">
        <v>54</v>
      </c>
      <c r="F384" s="3" t="s">
        <v>905</v>
      </c>
      <c r="G384" s="2" t="n">
        <v>33</v>
      </c>
      <c r="H384" s="2" t="n">
        <v>0</v>
      </c>
      <c r="I384" s="4" t="s">
        <v>906</v>
      </c>
      <c r="J384" s="13" t="s">
        <v>16</v>
      </c>
    </row>
    <row r="385" customFormat="false" ht="42.75" hidden="false" customHeight="false" outlineLevel="0" collapsed="false">
      <c r="A385" s="9" t="n">
        <v>382</v>
      </c>
      <c r="B385" s="14" t="s">
        <v>834</v>
      </c>
      <c r="C385" s="2" t="s">
        <v>907</v>
      </c>
      <c r="D385" s="2" t="s">
        <v>14</v>
      </c>
      <c r="E385" s="2" t="n">
        <v>56</v>
      </c>
      <c r="F385" s="3" t="s">
        <v>905</v>
      </c>
      <c r="G385" s="2" t="n">
        <v>31</v>
      </c>
      <c r="H385" s="2" t="n">
        <v>0</v>
      </c>
      <c r="I385" s="4" t="s">
        <v>908</v>
      </c>
      <c r="J385" s="13" t="s">
        <v>16</v>
      </c>
    </row>
    <row r="386" customFormat="false" ht="42.75" hidden="false" customHeight="false" outlineLevel="0" collapsed="false">
      <c r="A386" s="9" t="n">
        <v>383</v>
      </c>
      <c r="B386" s="14" t="s">
        <v>834</v>
      </c>
      <c r="C386" s="15" t="s">
        <v>909</v>
      </c>
      <c r="D386" s="15" t="s">
        <v>14</v>
      </c>
      <c r="E386" s="15" t="n">
        <v>55</v>
      </c>
      <c r="F386" s="3" t="s">
        <v>910</v>
      </c>
      <c r="G386" s="15" t="n">
        <v>26</v>
      </c>
      <c r="H386" s="15" t="n">
        <v>7</v>
      </c>
      <c r="I386" s="15" t="n">
        <v>13929933119</v>
      </c>
      <c r="J386" s="16" t="s">
        <v>16</v>
      </c>
    </row>
    <row r="387" customFormat="false" ht="42.75" hidden="false" customHeight="false" outlineLevel="0" collapsed="false">
      <c r="A387" s="9" t="n">
        <v>384</v>
      </c>
      <c r="B387" s="14" t="s">
        <v>834</v>
      </c>
      <c r="C387" s="15" t="s">
        <v>911</v>
      </c>
      <c r="D387" s="15" t="s">
        <v>14</v>
      </c>
      <c r="E387" s="15" t="n">
        <v>56</v>
      </c>
      <c r="F387" s="3" t="s">
        <v>912</v>
      </c>
      <c r="G387" s="15" t="n">
        <v>33</v>
      </c>
      <c r="H387" s="15" t="n">
        <v>0</v>
      </c>
      <c r="I387" s="15" t="n">
        <v>13825555121</v>
      </c>
      <c r="J387" s="16" t="s">
        <v>16</v>
      </c>
    </row>
    <row r="388" customFormat="false" ht="42.75" hidden="false" customHeight="false" outlineLevel="0" collapsed="false">
      <c r="A388" s="9" t="n">
        <v>385</v>
      </c>
      <c r="B388" s="14" t="s">
        <v>834</v>
      </c>
      <c r="C388" s="15" t="s">
        <v>913</v>
      </c>
      <c r="D388" s="15" t="s">
        <v>14</v>
      </c>
      <c r="E388" s="15" t="n">
        <v>54</v>
      </c>
      <c r="F388" s="3" t="s">
        <v>912</v>
      </c>
      <c r="G388" s="15" t="n">
        <v>30</v>
      </c>
      <c r="H388" s="15" t="n">
        <v>3</v>
      </c>
      <c r="I388" s="15" t="n">
        <v>13702924158</v>
      </c>
      <c r="J388" s="16" t="s">
        <v>16</v>
      </c>
    </row>
    <row r="389" customFormat="false" ht="42.75" hidden="false" customHeight="false" outlineLevel="0" collapsed="false">
      <c r="A389" s="9" t="n">
        <v>386</v>
      </c>
      <c r="B389" s="14" t="s">
        <v>834</v>
      </c>
      <c r="C389" s="15" t="s">
        <v>914</v>
      </c>
      <c r="D389" s="15" t="s">
        <v>14</v>
      </c>
      <c r="E389" s="15" t="n">
        <v>54</v>
      </c>
      <c r="F389" s="3" t="s">
        <v>915</v>
      </c>
      <c r="G389" s="15" t="n">
        <v>29</v>
      </c>
      <c r="H389" s="15" t="n">
        <v>3</v>
      </c>
      <c r="I389" s="15" t="n">
        <v>13927780378</v>
      </c>
      <c r="J389" s="16" t="s">
        <v>16</v>
      </c>
    </row>
    <row r="390" customFormat="false" ht="42.75" hidden="false" customHeight="false" outlineLevel="0" collapsed="false">
      <c r="A390" s="9" t="n">
        <v>387</v>
      </c>
      <c r="B390" s="14" t="s">
        <v>834</v>
      </c>
      <c r="C390" s="15" t="s">
        <v>916</v>
      </c>
      <c r="D390" s="15" t="s">
        <v>14</v>
      </c>
      <c r="E390" s="15" t="n">
        <v>59</v>
      </c>
      <c r="F390" s="3" t="s">
        <v>917</v>
      </c>
      <c r="G390" s="15" t="n">
        <v>33</v>
      </c>
      <c r="H390" s="15" t="n">
        <v>9</v>
      </c>
      <c r="I390" s="15" t="n">
        <v>13902814951</v>
      </c>
      <c r="J390" s="16" t="s">
        <v>16</v>
      </c>
    </row>
    <row r="391" customFormat="false" ht="42.75" hidden="false" customHeight="false" outlineLevel="0" collapsed="false">
      <c r="A391" s="9" t="n">
        <v>388</v>
      </c>
      <c r="B391" s="14" t="s">
        <v>834</v>
      </c>
      <c r="C391" s="15" t="s">
        <v>918</v>
      </c>
      <c r="D391" s="15" t="s">
        <v>14</v>
      </c>
      <c r="E391" s="15" t="n">
        <v>53</v>
      </c>
      <c r="F391" s="3" t="s">
        <v>919</v>
      </c>
      <c r="G391" s="15" t="n">
        <v>35</v>
      </c>
      <c r="H391" s="15" t="n">
        <v>0</v>
      </c>
      <c r="I391" s="15" t="n">
        <v>13702990310</v>
      </c>
      <c r="J391" s="16" t="s">
        <v>16</v>
      </c>
    </row>
    <row r="392" customFormat="false" ht="42.75" hidden="false" customHeight="false" outlineLevel="0" collapsed="false">
      <c r="A392" s="9" t="n">
        <v>389</v>
      </c>
      <c r="B392" s="14" t="s">
        <v>834</v>
      </c>
      <c r="C392" s="15" t="s">
        <v>920</v>
      </c>
      <c r="D392" s="15" t="s">
        <v>14</v>
      </c>
      <c r="E392" s="15" t="n">
        <v>59</v>
      </c>
      <c r="F392" s="3" t="s">
        <v>921</v>
      </c>
      <c r="G392" s="15" t="n">
        <v>21</v>
      </c>
      <c r="H392" s="15" t="n">
        <v>20</v>
      </c>
      <c r="I392" s="17" t="n">
        <v>13827769171</v>
      </c>
      <c r="J392" s="16" t="s">
        <v>16</v>
      </c>
    </row>
    <row r="393" customFormat="false" ht="42.75" hidden="false" customHeight="false" outlineLevel="0" collapsed="false">
      <c r="A393" s="9" t="n">
        <v>390</v>
      </c>
      <c r="B393" s="14" t="s">
        <v>834</v>
      </c>
      <c r="C393" s="15" t="s">
        <v>922</v>
      </c>
      <c r="D393" s="15" t="s">
        <v>14</v>
      </c>
      <c r="E393" s="15" t="n">
        <v>57</v>
      </c>
      <c r="F393" s="3" t="s">
        <v>923</v>
      </c>
      <c r="G393" s="15" t="n">
        <v>27</v>
      </c>
      <c r="H393" s="15" t="n">
        <v>6</v>
      </c>
      <c r="I393" s="15" t="n">
        <v>13923167068</v>
      </c>
      <c r="J393" s="16" t="s">
        <v>16</v>
      </c>
    </row>
    <row r="394" customFormat="false" ht="42.75" hidden="false" customHeight="false" outlineLevel="0" collapsed="false">
      <c r="A394" s="9" t="n">
        <v>391</v>
      </c>
      <c r="B394" s="14" t="s">
        <v>834</v>
      </c>
      <c r="C394" s="15" t="s">
        <v>924</v>
      </c>
      <c r="D394" s="15" t="s">
        <v>14</v>
      </c>
      <c r="E394" s="15" t="n">
        <v>57</v>
      </c>
      <c r="F394" s="3" t="s">
        <v>925</v>
      </c>
      <c r="G394" s="15" t="n">
        <v>32</v>
      </c>
      <c r="H394" s="15" t="n">
        <v>0</v>
      </c>
      <c r="I394" s="15" t="n">
        <v>18033202068</v>
      </c>
      <c r="J394" s="16" t="s">
        <v>16</v>
      </c>
    </row>
    <row r="395" customFormat="false" ht="42.75" hidden="false" customHeight="false" outlineLevel="0" collapsed="false">
      <c r="A395" s="9" t="n">
        <v>392</v>
      </c>
      <c r="B395" s="14" t="s">
        <v>834</v>
      </c>
      <c r="C395" s="15" t="s">
        <v>926</v>
      </c>
      <c r="D395" s="15" t="s">
        <v>14</v>
      </c>
      <c r="E395" s="15" t="n">
        <v>59</v>
      </c>
      <c r="F395" s="3" t="s">
        <v>927</v>
      </c>
      <c r="G395" s="15" t="n">
        <v>36</v>
      </c>
      <c r="H395" s="15" t="n">
        <v>1</v>
      </c>
      <c r="I395" s="15" t="n">
        <v>13902560316</v>
      </c>
      <c r="J395" s="16" t="s">
        <v>16</v>
      </c>
    </row>
    <row r="396" customFormat="false" ht="42.75" hidden="false" customHeight="false" outlineLevel="0" collapsed="false">
      <c r="A396" s="9" t="n">
        <v>393</v>
      </c>
      <c r="B396" s="14" t="s">
        <v>834</v>
      </c>
      <c r="C396" s="15" t="s">
        <v>928</v>
      </c>
      <c r="D396" s="15" t="s">
        <v>14</v>
      </c>
      <c r="E396" s="15" t="n">
        <v>57</v>
      </c>
      <c r="F396" s="3" t="s">
        <v>929</v>
      </c>
      <c r="G396" s="15" t="n">
        <v>34</v>
      </c>
      <c r="H396" s="15" t="n">
        <v>1</v>
      </c>
      <c r="I396" s="15" t="n">
        <v>13302563339</v>
      </c>
      <c r="J396" s="16" t="s">
        <v>16</v>
      </c>
    </row>
    <row r="397" customFormat="false" ht="42.75" hidden="false" customHeight="false" outlineLevel="0" collapsed="false">
      <c r="A397" s="9" t="n">
        <v>394</v>
      </c>
      <c r="B397" s="14" t="s">
        <v>834</v>
      </c>
      <c r="C397" s="15" t="s">
        <v>930</v>
      </c>
      <c r="D397" s="15" t="s">
        <v>14</v>
      </c>
      <c r="E397" s="18" t="s">
        <v>931</v>
      </c>
      <c r="F397" s="3" t="s">
        <v>932</v>
      </c>
      <c r="G397" s="15" t="n">
        <v>32</v>
      </c>
      <c r="H397" s="15" t="n">
        <v>2</v>
      </c>
      <c r="I397" s="15" t="n">
        <v>18676588477</v>
      </c>
      <c r="J397" s="16" t="s">
        <v>16</v>
      </c>
    </row>
    <row r="398" customFormat="false" ht="42.75" hidden="false" customHeight="false" outlineLevel="0" collapsed="false">
      <c r="A398" s="9" t="n">
        <v>395</v>
      </c>
      <c r="B398" s="14" t="s">
        <v>834</v>
      </c>
      <c r="C398" s="15" t="s">
        <v>933</v>
      </c>
      <c r="D398" s="15" t="s">
        <v>14</v>
      </c>
      <c r="E398" s="18" t="s">
        <v>934</v>
      </c>
      <c r="F398" s="3" t="s">
        <v>935</v>
      </c>
      <c r="G398" s="15" t="n">
        <v>32</v>
      </c>
      <c r="H398" s="15" t="n">
        <v>0</v>
      </c>
      <c r="I398" s="15" t="n">
        <v>13380215678</v>
      </c>
      <c r="J398" s="16" t="s">
        <v>16</v>
      </c>
    </row>
    <row r="399" customFormat="false" ht="42.75" hidden="false" customHeight="false" outlineLevel="0" collapsed="false">
      <c r="A399" s="9" t="n">
        <v>396</v>
      </c>
      <c r="B399" s="14" t="s">
        <v>834</v>
      </c>
      <c r="C399" s="15" t="s">
        <v>936</v>
      </c>
      <c r="D399" s="15" t="s">
        <v>14</v>
      </c>
      <c r="E399" s="15" t="n">
        <v>58</v>
      </c>
      <c r="F399" s="3" t="s">
        <v>937</v>
      </c>
      <c r="G399" s="15" t="n">
        <v>31</v>
      </c>
      <c r="H399" s="15" t="n">
        <v>1</v>
      </c>
      <c r="I399" s="15" t="n">
        <v>13923258301</v>
      </c>
      <c r="J399" s="16" t="s">
        <v>16</v>
      </c>
    </row>
    <row r="400" customFormat="false" ht="42.75" hidden="false" customHeight="false" outlineLevel="0" collapsed="false">
      <c r="A400" s="9" t="n">
        <v>397</v>
      </c>
      <c r="B400" s="14" t="s">
        <v>834</v>
      </c>
      <c r="C400" s="15" t="s">
        <v>938</v>
      </c>
      <c r="D400" s="15" t="s">
        <v>21</v>
      </c>
      <c r="E400" s="18" t="s">
        <v>931</v>
      </c>
      <c r="F400" s="3" t="s">
        <v>939</v>
      </c>
      <c r="G400" s="15" t="n">
        <v>30</v>
      </c>
      <c r="H400" s="15" t="n">
        <v>0</v>
      </c>
      <c r="I400" s="15" t="n">
        <v>13702255001</v>
      </c>
      <c r="J400" s="16" t="s">
        <v>16</v>
      </c>
    </row>
    <row r="401" customFormat="false" ht="42.75" hidden="false" customHeight="false" outlineLevel="0" collapsed="false">
      <c r="A401" s="9" t="n">
        <v>398</v>
      </c>
      <c r="B401" s="14" t="s">
        <v>834</v>
      </c>
      <c r="C401" s="15" t="s">
        <v>940</v>
      </c>
      <c r="D401" s="15" t="s">
        <v>14</v>
      </c>
      <c r="E401" s="15" t="n">
        <v>52</v>
      </c>
      <c r="F401" s="3" t="s">
        <v>941</v>
      </c>
      <c r="G401" s="15" t="n">
        <v>29</v>
      </c>
      <c r="H401" s="15" t="n">
        <v>1</v>
      </c>
      <c r="I401" s="15" t="n">
        <v>13322831166</v>
      </c>
      <c r="J401" s="16" t="s">
        <v>16</v>
      </c>
    </row>
    <row r="402" customFormat="false" ht="42.75" hidden="false" customHeight="false" outlineLevel="0" collapsed="false">
      <c r="A402" s="9" t="n">
        <v>399</v>
      </c>
      <c r="B402" s="14" t="s">
        <v>834</v>
      </c>
      <c r="C402" s="15" t="s">
        <v>942</v>
      </c>
      <c r="D402" s="15" t="s">
        <v>14</v>
      </c>
      <c r="E402" s="15" t="n">
        <v>54</v>
      </c>
      <c r="F402" s="3" t="s">
        <v>925</v>
      </c>
      <c r="G402" s="15" t="n">
        <v>32</v>
      </c>
      <c r="H402" s="15" t="n">
        <v>0</v>
      </c>
      <c r="I402" s="15" t="n">
        <v>18033202008</v>
      </c>
      <c r="J402" s="16" t="s">
        <v>16</v>
      </c>
    </row>
    <row r="403" customFormat="false" ht="42.75" hidden="false" customHeight="false" outlineLevel="0" collapsed="false">
      <c r="A403" s="9" t="n">
        <v>400</v>
      </c>
      <c r="B403" s="14" t="s">
        <v>834</v>
      </c>
      <c r="C403" s="15" t="s">
        <v>943</v>
      </c>
      <c r="D403" s="15" t="s">
        <v>14</v>
      </c>
      <c r="E403" s="15" t="n">
        <v>58</v>
      </c>
      <c r="F403" s="3" t="s">
        <v>944</v>
      </c>
      <c r="G403" s="15" t="n">
        <v>25</v>
      </c>
      <c r="H403" s="15" t="n">
        <v>6</v>
      </c>
      <c r="I403" s="15" t="n">
        <v>18033202121</v>
      </c>
      <c r="J403" s="16" t="s">
        <v>16</v>
      </c>
    </row>
    <row r="404" customFormat="false" ht="42.75" hidden="false" customHeight="false" outlineLevel="0" collapsed="false">
      <c r="A404" s="9" t="n">
        <v>401</v>
      </c>
      <c r="B404" s="14" t="s">
        <v>834</v>
      </c>
      <c r="C404" s="15" t="s">
        <v>945</v>
      </c>
      <c r="D404" s="15" t="s">
        <v>14</v>
      </c>
      <c r="E404" s="15" t="n">
        <v>54</v>
      </c>
      <c r="F404" s="3" t="s">
        <v>946</v>
      </c>
      <c r="G404" s="15" t="n">
        <v>33</v>
      </c>
      <c r="H404" s="15" t="n">
        <v>0</v>
      </c>
      <c r="I404" s="15" t="n">
        <v>13702909284</v>
      </c>
      <c r="J404" s="16" t="s">
        <v>16</v>
      </c>
    </row>
    <row r="405" customFormat="false" ht="42.75" hidden="false" customHeight="false" outlineLevel="0" collapsed="false">
      <c r="A405" s="9" t="n">
        <v>402</v>
      </c>
      <c r="B405" s="14" t="s">
        <v>834</v>
      </c>
      <c r="C405" s="15" t="s">
        <v>947</v>
      </c>
      <c r="D405" s="15" t="s">
        <v>14</v>
      </c>
      <c r="E405" s="15" t="n">
        <v>61</v>
      </c>
      <c r="F405" s="3" t="s">
        <v>948</v>
      </c>
      <c r="G405" s="15" t="n">
        <v>30</v>
      </c>
      <c r="H405" s="15" t="n">
        <v>0</v>
      </c>
      <c r="I405" s="15" t="n">
        <v>18033202313</v>
      </c>
      <c r="J405" s="16" t="s">
        <v>23</v>
      </c>
    </row>
    <row r="406" customFormat="false" ht="42.75" hidden="false" customHeight="false" outlineLevel="0" collapsed="false">
      <c r="A406" s="9" t="n">
        <v>403</v>
      </c>
      <c r="B406" s="14" t="s">
        <v>834</v>
      </c>
      <c r="C406" s="15" t="s">
        <v>949</v>
      </c>
      <c r="D406" s="15" t="s">
        <v>14</v>
      </c>
      <c r="E406" s="15" t="n">
        <v>54</v>
      </c>
      <c r="F406" s="3" t="s">
        <v>950</v>
      </c>
      <c r="G406" s="15" t="n">
        <v>35</v>
      </c>
      <c r="H406" s="15" t="n">
        <v>1</v>
      </c>
      <c r="I406" s="15" t="n">
        <v>13702824568</v>
      </c>
      <c r="J406" s="16" t="s">
        <v>16</v>
      </c>
    </row>
    <row r="407" customFormat="false" ht="42.75" hidden="false" customHeight="false" outlineLevel="0" collapsed="false">
      <c r="A407" s="9" t="n">
        <v>404</v>
      </c>
      <c r="B407" s="14" t="s">
        <v>834</v>
      </c>
      <c r="C407" s="15" t="s">
        <v>951</v>
      </c>
      <c r="D407" s="15" t="s">
        <v>14</v>
      </c>
      <c r="E407" s="15" t="n">
        <v>55</v>
      </c>
      <c r="F407" s="3" t="s">
        <v>929</v>
      </c>
      <c r="G407" s="15" t="n">
        <v>35</v>
      </c>
      <c r="H407" s="15" t="n">
        <v>1</v>
      </c>
      <c r="I407" s="15" t="n">
        <v>13702613116</v>
      </c>
      <c r="J407" s="16" t="s">
        <v>16</v>
      </c>
    </row>
    <row r="408" customFormat="false" ht="42.75" hidden="false" customHeight="false" outlineLevel="0" collapsed="false">
      <c r="A408" s="9" t="n">
        <v>405</v>
      </c>
      <c r="B408" s="14" t="s">
        <v>834</v>
      </c>
      <c r="C408" s="15" t="s">
        <v>952</v>
      </c>
      <c r="D408" s="15" t="s">
        <v>14</v>
      </c>
      <c r="E408" s="15" t="n">
        <v>55</v>
      </c>
      <c r="F408" s="3" t="s">
        <v>953</v>
      </c>
      <c r="G408" s="15" t="n">
        <v>34</v>
      </c>
      <c r="H408" s="15" t="n">
        <v>1</v>
      </c>
      <c r="I408" s="15" t="n">
        <v>13702831311</v>
      </c>
      <c r="J408" s="16" t="s">
        <v>16</v>
      </c>
    </row>
    <row r="409" customFormat="false" ht="42.75" hidden="false" customHeight="false" outlineLevel="0" collapsed="false">
      <c r="A409" s="9" t="n">
        <v>406</v>
      </c>
      <c r="B409" s="14" t="s">
        <v>834</v>
      </c>
      <c r="C409" s="15" t="s">
        <v>954</v>
      </c>
      <c r="D409" s="15" t="s">
        <v>14</v>
      </c>
      <c r="E409" s="15" t="n">
        <v>59</v>
      </c>
      <c r="F409" s="3" t="s">
        <v>946</v>
      </c>
      <c r="G409" s="15" t="n">
        <v>30</v>
      </c>
      <c r="H409" s="15" t="n">
        <v>0</v>
      </c>
      <c r="I409" s="15" t="n">
        <v>18033202118</v>
      </c>
      <c r="J409" s="16" t="s">
        <v>16</v>
      </c>
    </row>
    <row r="410" customFormat="false" ht="42.75" hidden="false" customHeight="false" outlineLevel="0" collapsed="false">
      <c r="A410" s="9" t="n">
        <v>407</v>
      </c>
      <c r="B410" s="14" t="s">
        <v>834</v>
      </c>
      <c r="C410" s="15" t="s">
        <v>955</v>
      </c>
      <c r="D410" s="15" t="s">
        <v>14</v>
      </c>
      <c r="E410" s="15" t="n">
        <v>59</v>
      </c>
      <c r="F410" s="3" t="s">
        <v>937</v>
      </c>
      <c r="G410" s="15" t="n">
        <v>30</v>
      </c>
      <c r="H410" s="15" t="n">
        <v>0</v>
      </c>
      <c r="I410" s="15" t="n">
        <v>18033202126</v>
      </c>
      <c r="J410" s="16" t="s">
        <v>16</v>
      </c>
    </row>
    <row r="411" customFormat="false" ht="42.75" hidden="false" customHeight="false" outlineLevel="0" collapsed="false">
      <c r="A411" s="9" t="n">
        <v>408</v>
      </c>
      <c r="B411" s="14" t="s">
        <v>834</v>
      </c>
      <c r="C411" s="15" t="s">
        <v>956</v>
      </c>
      <c r="D411" s="15" t="s">
        <v>14</v>
      </c>
      <c r="E411" s="15" t="n">
        <v>52</v>
      </c>
      <c r="F411" s="3" t="s">
        <v>927</v>
      </c>
      <c r="G411" s="15" t="n">
        <v>26</v>
      </c>
      <c r="H411" s="15" t="n">
        <v>4</v>
      </c>
      <c r="I411" s="15" t="n">
        <v>13702625155</v>
      </c>
      <c r="J411" s="16" t="s">
        <v>16</v>
      </c>
    </row>
    <row r="412" customFormat="false" ht="42.75" hidden="false" customHeight="false" outlineLevel="0" collapsed="false">
      <c r="A412" s="9" t="n">
        <v>409</v>
      </c>
      <c r="B412" s="14" t="s">
        <v>834</v>
      </c>
      <c r="C412" s="15" t="s">
        <v>957</v>
      </c>
      <c r="D412" s="15" t="s">
        <v>14</v>
      </c>
      <c r="E412" s="15" t="n">
        <v>56</v>
      </c>
      <c r="F412" s="3" t="s">
        <v>958</v>
      </c>
      <c r="G412" s="15" t="n">
        <v>35</v>
      </c>
      <c r="H412" s="15" t="n">
        <v>0</v>
      </c>
      <c r="I412" s="15" t="n">
        <v>18688294513</v>
      </c>
      <c r="J412" s="16" t="s">
        <v>16</v>
      </c>
    </row>
    <row r="413" customFormat="false" ht="42.75" hidden="false" customHeight="false" outlineLevel="0" collapsed="false">
      <c r="A413" s="9" t="n">
        <v>410</v>
      </c>
      <c r="B413" s="14" t="s">
        <v>834</v>
      </c>
      <c r="C413" s="15" t="s">
        <v>959</v>
      </c>
      <c r="D413" s="15" t="s">
        <v>21</v>
      </c>
      <c r="E413" s="15" t="n">
        <v>54</v>
      </c>
      <c r="F413" s="3" t="s">
        <v>960</v>
      </c>
      <c r="G413" s="15" t="n">
        <v>33</v>
      </c>
      <c r="H413" s="15" t="n">
        <v>0</v>
      </c>
      <c r="I413" s="15" t="n">
        <v>18676588206</v>
      </c>
      <c r="J413" s="16" t="s">
        <v>16</v>
      </c>
    </row>
    <row r="414" customFormat="false" ht="42.75" hidden="false" customHeight="false" outlineLevel="0" collapsed="false">
      <c r="A414" s="9" t="n">
        <v>411</v>
      </c>
      <c r="B414" s="14" t="s">
        <v>834</v>
      </c>
      <c r="C414" s="15" t="s">
        <v>961</v>
      </c>
      <c r="D414" s="15" t="s">
        <v>14</v>
      </c>
      <c r="E414" s="15" t="n">
        <v>56</v>
      </c>
      <c r="F414" s="3" t="s">
        <v>962</v>
      </c>
      <c r="G414" s="15" t="n">
        <v>34</v>
      </c>
      <c r="H414" s="15" t="n">
        <v>0</v>
      </c>
      <c r="I414" s="15" t="n">
        <v>13318300500</v>
      </c>
      <c r="J414" s="16" t="s">
        <v>16</v>
      </c>
    </row>
    <row r="415" customFormat="false" ht="42.75" hidden="false" customHeight="false" outlineLevel="0" collapsed="false">
      <c r="A415" s="9" t="n">
        <v>412</v>
      </c>
      <c r="B415" s="14" t="s">
        <v>834</v>
      </c>
      <c r="C415" s="15" t="s">
        <v>963</v>
      </c>
      <c r="D415" s="15" t="s">
        <v>14</v>
      </c>
      <c r="E415" s="15" t="n">
        <v>56</v>
      </c>
      <c r="F415" s="3" t="s">
        <v>962</v>
      </c>
      <c r="G415" s="15" t="n">
        <v>37</v>
      </c>
      <c r="H415" s="15" t="n">
        <v>0</v>
      </c>
      <c r="I415" s="15" t="n">
        <v>18607579670</v>
      </c>
      <c r="J415" s="16" t="s">
        <v>16</v>
      </c>
    </row>
    <row r="416" customFormat="false" ht="42.75" hidden="false" customHeight="false" outlineLevel="0" collapsed="false">
      <c r="A416" s="9" t="n">
        <v>413</v>
      </c>
      <c r="B416" s="14" t="s">
        <v>834</v>
      </c>
      <c r="C416" s="15" t="s">
        <v>964</v>
      </c>
      <c r="D416" s="15" t="s">
        <v>14</v>
      </c>
      <c r="E416" s="15" t="n">
        <v>56</v>
      </c>
      <c r="F416" s="3" t="s">
        <v>965</v>
      </c>
      <c r="G416" s="15" t="n">
        <v>35</v>
      </c>
      <c r="H416" s="15" t="n">
        <v>3</v>
      </c>
      <c r="I416" s="15" t="n">
        <v>13322854513</v>
      </c>
      <c r="J416" s="16" t="s">
        <v>16</v>
      </c>
    </row>
    <row r="417" customFormat="false" ht="42.75" hidden="false" customHeight="false" outlineLevel="0" collapsed="false">
      <c r="A417" s="9" t="n">
        <v>414</v>
      </c>
      <c r="B417" s="14" t="s">
        <v>834</v>
      </c>
      <c r="C417" s="15" t="s">
        <v>966</v>
      </c>
      <c r="D417" s="15" t="s">
        <v>14</v>
      </c>
      <c r="E417" s="15" t="n">
        <v>51</v>
      </c>
      <c r="F417" s="3" t="s">
        <v>967</v>
      </c>
      <c r="G417" s="15" t="n">
        <v>21</v>
      </c>
      <c r="H417" s="15" t="n">
        <v>9</v>
      </c>
      <c r="I417" s="15" t="n">
        <v>18676533600</v>
      </c>
      <c r="J417" s="16" t="s">
        <v>16</v>
      </c>
    </row>
    <row r="418" customFormat="false" ht="42.75" hidden="false" customHeight="false" outlineLevel="0" collapsed="false">
      <c r="A418" s="9" t="n">
        <v>415</v>
      </c>
      <c r="B418" s="14" t="s">
        <v>834</v>
      </c>
      <c r="C418" s="15" t="s">
        <v>968</v>
      </c>
      <c r="D418" s="15" t="s">
        <v>21</v>
      </c>
      <c r="E418" s="15" t="n">
        <v>54</v>
      </c>
      <c r="F418" s="3" t="s">
        <v>969</v>
      </c>
      <c r="G418" s="15" t="n">
        <v>37</v>
      </c>
      <c r="H418" s="15" t="n">
        <v>0</v>
      </c>
      <c r="I418" s="15" t="n">
        <v>13431694360</v>
      </c>
      <c r="J418" s="16" t="s">
        <v>16</v>
      </c>
    </row>
    <row r="419" customFormat="false" ht="42.75" hidden="false" customHeight="false" outlineLevel="0" collapsed="false">
      <c r="A419" s="9" t="n">
        <v>416</v>
      </c>
      <c r="B419" s="14" t="s">
        <v>834</v>
      </c>
      <c r="C419" s="15" t="s">
        <v>970</v>
      </c>
      <c r="D419" s="15" t="s">
        <v>14</v>
      </c>
      <c r="E419" s="15" t="n">
        <v>56</v>
      </c>
      <c r="F419" s="3" t="s">
        <v>962</v>
      </c>
      <c r="G419" s="15" t="n">
        <v>31</v>
      </c>
      <c r="H419" s="15" t="n">
        <v>10</v>
      </c>
      <c r="I419" s="15" t="n">
        <v>13925903308</v>
      </c>
      <c r="J419" s="16" t="s">
        <v>16</v>
      </c>
    </row>
    <row r="420" customFormat="false" ht="42.75" hidden="false" customHeight="false" outlineLevel="0" collapsed="false">
      <c r="A420" s="9" t="n">
        <v>417</v>
      </c>
      <c r="B420" s="14" t="s">
        <v>834</v>
      </c>
      <c r="C420" s="15" t="s">
        <v>971</v>
      </c>
      <c r="D420" s="15" t="s">
        <v>21</v>
      </c>
      <c r="E420" s="15" t="n">
        <v>52</v>
      </c>
      <c r="F420" s="3" t="s">
        <v>972</v>
      </c>
      <c r="G420" s="15" t="n">
        <v>23</v>
      </c>
      <c r="H420" s="15" t="n">
        <v>8</v>
      </c>
      <c r="I420" s="15" t="n">
        <v>13809258900</v>
      </c>
      <c r="J420" s="16" t="s">
        <v>16</v>
      </c>
    </row>
    <row r="421" customFormat="false" ht="42.75" hidden="false" customHeight="false" outlineLevel="0" collapsed="false">
      <c r="A421" s="9" t="n">
        <v>418</v>
      </c>
      <c r="B421" s="14" t="s">
        <v>834</v>
      </c>
      <c r="C421" s="15" t="s">
        <v>973</v>
      </c>
      <c r="D421" s="15" t="s">
        <v>14</v>
      </c>
      <c r="E421" s="15" t="n">
        <v>54</v>
      </c>
      <c r="F421" s="3" t="s">
        <v>974</v>
      </c>
      <c r="G421" s="15" t="n">
        <v>26</v>
      </c>
      <c r="H421" s="15" t="n">
        <v>4</v>
      </c>
      <c r="I421" s="15" t="n">
        <v>13809810102</v>
      </c>
      <c r="J421" s="16" t="s">
        <v>16</v>
      </c>
    </row>
    <row r="422" customFormat="false" ht="42.75" hidden="false" customHeight="false" outlineLevel="0" collapsed="false">
      <c r="A422" s="9" t="n">
        <v>419</v>
      </c>
      <c r="B422" s="14" t="s">
        <v>834</v>
      </c>
      <c r="C422" s="3" t="s">
        <v>975</v>
      </c>
      <c r="D422" s="3" t="s">
        <v>21</v>
      </c>
      <c r="E422" s="3" t="n">
        <v>56</v>
      </c>
      <c r="F422" s="3"/>
      <c r="G422" s="3" t="n">
        <v>32</v>
      </c>
      <c r="H422" s="3" t="n">
        <v>0</v>
      </c>
      <c r="I422" s="2" t="n">
        <v>18033203866</v>
      </c>
      <c r="J422" s="13" t="s">
        <v>23</v>
      </c>
    </row>
    <row r="423" customFormat="false" ht="42.75" hidden="false" customHeight="false" outlineLevel="0" collapsed="false">
      <c r="A423" s="9" t="n">
        <v>420</v>
      </c>
      <c r="B423" s="14" t="s">
        <v>834</v>
      </c>
      <c r="C423" s="2" t="s">
        <v>976</v>
      </c>
      <c r="D423" s="2" t="s">
        <v>14</v>
      </c>
      <c r="E423" s="2" t="n">
        <v>61</v>
      </c>
      <c r="F423" s="3"/>
      <c r="G423" s="2" t="n">
        <v>30</v>
      </c>
      <c r="H423" s="2" t="n">
        <v>0</v>
      </c>
      <c r="I423" s="2" t="n">
        <v>18566362213</v>
      </c>
      <c r="J423" s="13" t="s">
        <v>23</v>
      </c>
    </row>
    <row r="424" customFormat="false" ht="42.75" hidden="false" customHeight="false" outlineLevel="0" collapsed="false">
      <c r="A424" s="9" t="n">
        <v>421</v>
      </c>
      <c r="B424" s="14" t="s">
        <v>834</v>
      </c>
      <c r="C424" s="2" t="s">
        <v>977</v>
      </c>
      <c r="D424" s="2" t="str">
        <f aca="false">VLOOKUP(C424,[1]主集!$C$1:$D$1048576,2,0)</f>
        <v>男</v>
      </c>
      <c r="E424" s="2" t="n">
        <v>61</v>
      </c>
      <c r="F424" s="3"/>
      <c r="G424" s="2" t="n">
        <v>21</v>
      </c>
      <c r="H424" s="2" t="n">
        <f aca="false">35-21</f>
        <v>14</v>
      </c>
      <c r="I424" s="2" t="n">
        <v>13902847279</v>
      </c>
      <c r="J424" s="13" t="s">
        <v>23</v>
      </c>
    </row>
    <row r="425" customFormat="false" ht="42.75" hidden="false" customHeight="false" outlineLevel="0" collapsed="false">
      <c r="A425" s="9" t="n">
        <v>422</v>
      </c>
      <c r="B425" s="14" t="s">
        <v>834</v>
      </c>
      <c r="C425" s="3" t="s">
        <v>978</v>
      </c>
      <c r="D425" s="3" t="s">
        <v>14</v>
      </c>
      <c r="E425" s="3" t="n">
        <v>60</v>
      </c>
      <c r="F425" s="3"/>
      <c r="G425" s="3" t="n">
        <v>32</v>
      </c>
      <c r="H425" s="3" t="n">
        <v>0</v>
      </c>
      <c r="I425" s="2" t="n">
        <v>18566362213</v>
      </c>
      <c r="J425" s="13" t="s">
        <v>23</v>
      </c>
    </row>
    <row r="426" customFormat="false" ht="42.75" hidden="false" customHeight="false" outlineLevel="0" collapsed="false">
      <c r="A426" s="9" t="n">
        <v>423</v>
      </c>
      <c r="B426" s="14" t="s">
        <v>834</v>
      </c>
      <c r="C426" s="3" t="s">
        <v>979</v>
      </c>
      <c r="D426" s="3" t="s">
        <v>21</v>
      </c>
      <c r="E426" s="3" t="n">
        <v>57</v>
      </c>
      <c r="F426" s="3"/>
      <c r="G426" s="3" t="n">
        <v>31</v>
      </c>
      <c r="H426" s="3" t="n">
        <v>0</v>
      </c>
      <c r="I426" s="19" t="n">
        <v>15813442103</v>
      </c>
      <c r="J426" s="13" t="s">
        <v>23</v>
      </c>
    </row>
    <row r="427" customFormat="false" ht="42.75" hidden="false" customHeight="false" outlineLevel="0" collapsed="false">
      <c r="A427" s="9" t="n">
        <v>424</v>
      </c>
      <c r="B427" s="14" t="s">
        <v>834</v>
      </c>
      <c r="C427" s="2" t="s">
        <v>980</v>
      </c>
      <c r="D427" s="2" t="s">
        <v>14</v>
      </c>
      <c r="E427" s="4" t="s">
        <v>981</v>
      </c>
      <c r="F427" s="3"/>
      <c r="G427" s="2" t="n">
        <v>39</v>
      </c>
      <c r="H427" s="15" t="n">
        <v>0</v>
      </c>
      <c r="I427" s="15" t="n">
        <v>18033202058</v>
      </c>
      <c r="J427" s="13" t="s">
        <v>23</v>
      </c>
    </row>
    <row r="428" customFormat="false" ht="42.75" hidden="false" customHeight="false" outlineLevel="0" collapsed="false">
      <c r="A428" s="9" t="n">
        <v>425</v>
      </c>
      <c r="B428" s="14" t="s">
        <v>834</v>
      </c>
      <c r="C428" s="2" t="s">
        <v>982</v>
      </c>
      <c r="D428" s="2" t="s">
        <v>14</v>
      </c>
      <c r="E428" s="2" t="n">
        <v>60</v>
      </c>
      <c r="F428" s="3"/>
      <c r="G428" s="2" t="n">
        <v>36</v>
      </c>
      <c r="H428" s="15" t="n">
        <v>0</v>
      </c>
      <c r="I428" s="15" t="n">
        <v>18033209068</v>
      </c>
      <c r="J428" s="13" t="s">
        <v>23</v>
      </c>
    </row>
    <row r="429" customFormat="false" ht="42.75" hidden="false" customHeight="false" outlineLevel="0" collapsed="false">
      <c r="A429" s="9" t="n">
        <v>426</v>
      </c>
      <c r="B429" s="14" t="s">
        <v>834</v>
      </c>
      <c r="C429" s="2" t="s">
        <v>983</v>
      </c>
      <c r="D429" s="2" t="s">
        <v>21</v>
      </c>
      <c r="E429" s="2" t="n">
        <v>57</v>
      </c>
      <c r="F429" s="3"/>
      <c r="G429" s="2" t="n">
        <v>32</v>
      </c>
      <c r="H429" s="15" t="n">
        <v>0</v>
      </c>
      <c r="I429" s="15" t="n">
        <v>13322822292</v>
      </c>
      <c r="J429" s="13" t="s">
        <v>23</v>
      </c>
    </row>
    <row r="430" customFormat="false" ht="42.75" hidden="false" customHeight="false" outlineLevel="0" collapsed="false">
      <c r="A430" s="9" t="n">
        <v>427</v>
      </c>
      <c r="B430" s="14" t="s">
        <v>834</v>
      </c>
      <c r="C430" s="2" t="s">
        <v>984</v>
      </c>
      <c r="D430" s="2" t="s">
        <v>21</v>
      </c>
      <c r="E430" s="4" t="s">
        <v>931</v>
      </c>
      <c r="F430" s="3"/>
      <c r="G430" s="2" t="n">
        <v>31</v>
      </c>
      <c r="H430" s="15" t="n">
        <v>0</v>
      </c>
      <c r="I430" s="15" t="n">
        <v>18665437962</v>
      </c>
      <c r="J430" s="13" t="s">
        <v>23</v>
      </c>
    </row>
    <row r="431" customFormat="false" ht="42.75" hidden="false" customHeight="false" outlineLevel="0" collapsed="false">
      <c r="A431" s="9" t="n">
        <v>428</v>
      </c>
      <c r="B431" s="14" t="s">
        <v>834</v>
      </c>
      <c r="C431" s="2" t="s">
        <v>985</v>
      </c>
      <c r="D431" s="2" t="s">
        <v>21</v>
      </c>
      <c r="E431" s="2" t="n">
        <v>55</v>
      </c>
      <c r="F431" s="3"/>
      <c r="G431" s="2" t="n">
        <v>30</v>
      </c>
      <c r="H431" s="2" t="n">
        <v>1</v>
      </c>
      <c r="I431" s="15" t="n">
        <v>18033202026</v>
      </c>
      <c r="J431" s="13" t="s">
        <v>23</v>
      </c>
    </row>
    <row r="432" customFormat="false" ht="42.75" hidden="false" customHeight="false" outlineLevel="0" collapsed="false">
      <c r="A432" s="9" t="n">
        <v>429</v>
      </c>
      <c r="B432" s="14" t="s">
        <v>834</v>
      </c>
      <c r="C432" s="2" t="s">
        <v>986</v>
      </c>
      <c r="D432" s="2" t="s">
        <v>21</v>
      </c>
      <c r="E432" s="2" t="n">
        <v>55</v>
      </c>
      <c r="F432" s="3"/>
      <c r="G432" s="2" t="n">
        <v>26</v>
      </c>
      <c r="H432" s="2" t="n">
        <v>4</v>
      </c>
      <c r="I432" s="15" t="n">
        <v>13322832899</v>
      </c>
      <c r="J432" s="13" t="s">
        <v>23</v>
      </c>
    </row>
    <row r="433" customFormat="false" ht="42.75" hidden="false" customHeight="false" outlineLevel="0" collapsed="false">
      <c r="A433" s="9" t="n">
        <v>430</v>
      </c>
      <c r="B433" s="14" t="s">
        <v>834</v>
      </c>
      <c r="C433" s="2" t="s">
        <v>987</v>
      </c>
      <c r="D433" s="2" t="s">
        <v>21</v>
      </c>
      <c r="E433" s="2" t="n">
        <v>55</v>
      </c>
      <c r="F433" s="3"/>
      <c r="G433" s="2" t="n">
        <v>26</v>
      </c>
      <c r="H433" s="2" t="n">
        <v>7</v>
      </c>
      <c r="I433" s="13" t="n">
        <v>18676588599</v>
      </c>
      <c r="J433" s="13" t="s">
        <v>23</v>
      </c>
    </row>
    <row r="434" customFormat="false" ht="42.75" hidden="false" customHeight="false" outlineLevel="0" collapsed="false">
      <c r="A434" s="9" t="n">
        <v>431</v>
      </c>
      <c r="B434" s="14" t="s">
        <v>834</v>
      </c>
      <c r="C434" s="2" t="s">
        <v>988</v>
      </c>
      <c r="D434" s="2" t="s">
        <v>21</v>
      </c>
      <c r="E434" s="2" t="n">
        <v>53</v>
      </c>
      <c r="F434" s="3"/>
      <c r="G434" s="2" t="n">
        <v>32</v>
      </c>
      <c r="H434" s="2" t="n">
        <v>0</v>
      </c>
      <c r="I434" s="20" t="s">
        <v>989</v>
      </c>
      <c r="J434" s="13" t="s">
        <v>23</v>
      </c>
    </row>
    <row r="435" customFormat="false" ht="42.75" hidden="false" customHeight="false" outlineLevel="0" collapsed="false">
      <c r="A435" s="9" t="n">
        <v>432</v>
      </c>
      <c r="B435" s="14" t="s">
        <v>834</v>
      </c>
      <c r="C435" s="2" t="s">
        <v>990</v>
      </c>
      <c r="D435" s="2" t="s">
        <v>14</v>
      </c>
      <c r="E435" s="2" t="n">
        <v>62</v>
      </c>
      <c r="F435" s="3"/>
      <c r="G435" s="2" t="n">
        <v>36</v>
      </c>
      <c r="H435" s="2" t="n">
        <v>1</v>
      </c>
      <c r="I435" s="13" t="n">
        <v>18607579694</v>
      </c>
      <c r="J435" s="13" t="s">
        <v>23</v>
      </c>
    </row>
    <row r="436" customFormat="false" ht="42.75" hidden="false" customHeight="false" outlineLevel="0" collapsed="false">
      <c r="A436" s="9" t="n">
        <v>433</v>
      </c>
      <c r="B436" s="14" t="s">
        <v>834</v>
      </c>
      <c r="C436" s="2" t="s">
        <v>991</v>
      </c>
      <c r="D436" s="2" t="s">
        <v>14</v>
      </c>
      <c r="E436" s="3" t="n">
        <v>61</v>
      </c>
      <c r="F436" s="3"/>
      <c r="G436" s="2" t="n">
        <v>30</v>
      </c>
      <c r="H436" s="2" t="n">
        <v>10</v>
      </c>
      <c r="I436" s="3" t="n">
        <v>18988631666</v>
      </c>
      <c r="J436" s="12" t="s">
        <v>23</v>
      </c>
    </row>
    <row r="437" customFormat="false" ht="42.75" hidden="false" customHeight="false" outlineLevel="0" collapsed="false">
      <c r="A437" s="9" t="n">
        <v>434</v>
      </c>
      <c r="B437" s="14" t="s">
        <v>834</v>
      </c>
      <c r="C437" s="2" t="s">
        <v>992</v>
      </c>
      <c r="D437" s="2" t="s">
        <v>21</v>
      </c>
      <c r="E437" s="3" t="n">
        <v>61</v>
      </c>
      <c r="F437" s="3"/>
      <c r="G437" s="2" t="n">
        <v>25</v>
      </c>
      <c r="H437" s="2" t="n">
        <v>10</v>
      </c>
      <c r="I437" s="2" t="n">
        <v>13709600566</v>
      </c>
      <c r="J437" s="13" t="s">
        <v>23</v>
      </c>
    </row>
    <row r="438" customFormat="false" ht="42.75" hidden="false" customHeight="false" outlineLevel="0" collapsed="false">
      <c r="A438" s="9" t="n">
        <v>435</v>
      </c>
      <c r="B438" s="14" t="s">
        <v>834</v>
      </c>
      <c r="C438" s="2" t="s">
        <v>993</v>
      </c>
      <c r="D438" s="2" t="s">
        <v>14</v>
      </c>
      <c r="E438" s="3" t="n">
        <v>63</v>
      </c>
      <c r="F438" s="3"/>
      <c r="G438" s="2" t="n">
        <v>20</v>
      </c>
      <c r="H438" s="2" t="n">
        <v>10</v>
      </c>
      <c r="I438" s="2" t="n">
        <v>13902859490</v>
      </c>
      <c r="J438" s="13" t="s">
        <v>23</v>
      </c>
    </row>
    <row r="439" customFormat="false" ht="71.25" hidden="false" customHeight="false" outlineLevel="0" collapsed="false">
      <c r="A439" s="9" t="n">
        <v>436</v>
      </c>
      <c r="B439" s="3" t="s">
        <v>994</v>
      </c>
      <c r="C439" s="2" t="s">
        <v>995</v>
      </c>
      <c r="D439" s="2" t="s">
        <v>14</v>
      </c>
      <c r="E439" s="2" t="n">
        <v>57</v>
      </c>
      <c r="F439" s="3" t="s">
        <v>996</v>
      </c>
      <c r="G439" s="2" t="n">
        <v>31</v>
      </c>
      <c r="H439" s="2"/>
      <c r="I439" s="2" t="n">
        <v>13826339220</v>
      </c>
      <c r="J439" s="13" t="s">
        <v>16</v>
      </c>
    </row>
    <row r="440" customFormat="false" ht="57" hidden="false" customHeight="false" outlineLevel="0" collapsed="false">
      <c r="A440" s="9" t="n">
        <v>437</v>
      </c>
      <c r="B440" s="3" t="s">
        <v>994</v>
      </c>
      <c r="C440" s="2" t="s">
        <v>997</v>
      </c>
      <c r="D440" s="2" t="s">
        <v>14</v>
      </c>
      <c r="E440" s="2" t="n">
        <v>52</v>
      </c>
      <c r="F440" s="3" t="s">
        <v>998</v>
      </c>
      <c r="G440" s="2" t="n">
        <v>30</v>
      </c>
      <c r="H440" s="2"/>
      <c r="I440" s="2" t="n">
        <v>13112016526</v>
      </c>
      <c r="J440" s="13" t="s">
        <v>16</v>
      </c>
    </row>
    <row r="441" customFormat="false" ht="42.75" hidden="false" customHeight="false" outlineLevel="0" collapsed="false">
      <c r="A441" s="9" t="n">
        <v>438</v>
      </c>
      <c r="B441" s="3" t="s">
        <v>994</v>
      </c>
      <c r="C441" s="2" t="s">
        <v>999</v>
      </c>
      <c r="D441" s="2" t="s">
        <v>14</v>
      </c>
      <c r="E441" s="2" t="n">
        <v>57</v>
      </c>
      <c r="F441" s="2" t="s">
        <v>1000</v>
      </c>
      <c r="G441" s="2" t="n">
        <v>31</v>
      </c>
      <c r="H441" s="2"/>
      <c r="I441" s="2" t="n">
        <v>13826355668</v>
      </c>
      <c r="J441" s="13" t="s">
        <v>16</v>
      </c>
    </row>
    <row r="442" customFormat="false" ht="42.75" hidden="false" customHeight="false" outlineLevel="0" collapsed="false">
      <c r="A442" s="9" t="n">
        <v>439</v>
      </c>
      <c r="B442" s="3" t="s">
        <v>994</v>
      </c>
      <c r="C442" s="2" t="s">
        <v>1001</v>
      </c>
      <c r="D442" s="2" t="s">
        <v>21</v>
      </c>
      <c r="E442" s="2" t="n">
        <v>51</v>
      </c>
      <c r="F442" s="2" t="s">
        <v>1002</v>
      </c>
      <c r="G442" s="2" t="n">
        <v>24</v>
      </c>
      <c r="H442" s="2" t="n">
        <v>6</v>
      </c>
      <c r="I442" s="2" t="n">
        <v>13826376031</v>
      </c>
      <c r="J442" s="13" t="s">
        <v>16</v>
      </c>
    </row>
    <row r="443" customFormat="false" ht="42.75" hidden="false" customHeight="false" outlineLevel="0" collapsed="false">
      <c r="A443" s="9" t="n">
        <v>440</v>
      </c>
      <c r="B443" s="3" t="s">
        <v>994</v>
      </c>
      <c r="C443" s="2" t="s">
        <v>1003</v>
      </c>
      <c r="D443" s="2" t="s">
        <v>14</v>
      </c>
      <c r="E443" s="2" t="n">
        <v>51</v>
      </c>
      <c r="F443" s="2" t="s">
        <v>1004</v>
      </c>
      <c r="G443" s="2" t="n">
        <v>30</v>
      </c>
      <c r="H443" s="2"/>
      <c r="I443" s="2" t="n">
        <v>13030113223</v>
      </c>
      <c r="J443" s="13" t="s">
        <v>16</v>
      </c>
    </row>
    <row r="444" customFormat="false" ht="42.75" hidden="false" customHeight="false" outlineLevel="0" collapsed="false">
      <c r="A444" s="9" t="n">
        <v>441</v>
      </c>
      <c r="B444" s="3" t="s">
        <v>994</v>
      </c>
      <c r="C444" s="2" t="s">
        <v>1005</v>
      </c>
      <c r="D444" s="2" t="s">
        <v>14</v>
      </c>
      <c r="E444" s="2" t="n">
        <v>59</v>
      </c>
      <c r="F444" s="2" t="s">
        <v>1006</v>
      </c>
      <c r="G444" s="2" t="n">
        <v>26</v>
      </c>
      <c r="H444" s="2" t="n">
        <v>4</v>
      </c>
      <c r="I444" s="2" t="n">
        <v>13360912298</v>
      </c>
      <c r="J444" s="13" t="s">
        <v>16</v>
      </c>
    </row>
    <row r="445" customFormat="false" ht="42.75" hidden="false" customHeight="false" outlineLevel="0" collapsed="false">
      <c r="A445" s="9" t="n">
        <v>442</v>
      </c>
      <c r="B445" s="3" t="s">
        <v>994</v>
      </c>
      <c r="C445" s="2" t="s">
        <v>1007</v>
      </c>
      <c r="D445" s="2" t="s">
        <v>21</v>
      </c>
      <c r="E445" s="2" t="n">
        <v>52</v>
      </c>
      <c r="F445" s="2" t="s">
        <v>1008</v>
      </c>
      <c r="G445" s="2" t="n">
        <v>31</v>
      </c>
      <c r="H445" s="2"/>
      <c r="I445" s="2" t="n">
        <v>13602245845</v>
      </c>
      <c r="J445" s="13" t="s">
        <v>16</v>
      </c>
    </row>
    <row r="446" customFormat="false" ht="42.75" hidden="false" customHeight="false" outlineLevel="0" collapsed="false">
      <c r="A446" s="9" t="n">
        <v>443</v>
      </c>
      <c r="B446" s="3" t="s">
        <v>994</v>
      </c>
      <c r="C446" s="2" t="s">
        <v>1009</v>
      </c>
      <c r="D446" s="2" t="s">
        <v>21</v>
      </c>
      <c r="E446" s="2" t="n">
        <v>51</v>
      </c>
      <c r="F446" s="2" t="s">
        <v>1008</v>
      </c>
      <c r="G446" s="2" t="n">
        <v>30</v>
      </c>
      <c r="H446" s="2"/>
      <c r="I446" s="2" t="n">
        <v>18927811030</v>
      </c>
      <c r="J446" s="13" t="s">
        <v>16</v>
      </c>
    </row>
    <row r="447" customFormat="false" ht="42.75" hidden="false" customHeight="false" outlineLevel="0" collapsed="false">
      <c r="A447" s="9" t="n">
        <v>444</v>
      </c>
      <c r="B447" s="3" t="s">
        <v>994</v>
      </c>
      <c r="C447" s="2" t="s">
        <v>1010</v>
      </c>
      <c r="D447" s="2" t="s">
        <v>21</v>
      </c>
      <c r="E447" s="2" t="n">
        <v>48</v>
      </c>
      <c r="F447" s="2" t="s">
        <v>1008</v>
      </c>
      <c r="G447" s="2" t="n">
        <v>20</v>
      </c>
      <c r="H447" s="2" t="n">
        <v>10</v>
      </c>
      <c r="I447" s="2" t="n">
        <v>13826315991</v>
      </c>
      <c r="J447" s="13" t="s">
        <v>16</v>
      </c>
    </row>
    <row r="448" customFormat="false" ht="28.5" hidden="false" customHeight="false" outlineLevel="0" collapsed="false">
      <c r="A448" s="9" t="n">
        <v>445</v>
      </c>
      <c r="B448" s="3" t="s">
        <v>994</v>
      </c>
      <c r="C448" s="2" t="s">
        <v>1011</v>
      </c>
      <c r="D448" s="2" t="s">
        <v>21</v>
      </c>
      <c r="E448" s="2" t="n">
        <v>55</v>
      </c>
      <c r="F448" s="2" t="s">
        <v>1012</v>
      </c>
      <c r="G448" s="2" t="n">
        <v>24</v>
      </c>
      <c r="H448" s="2" t="n">
        <v>10</v>
      </c>
      <c r="I448" s="2" t="n">
        <v>13794678344</v>
      </c>
      <c r="J448" s="2" t="s">
        <v>23</v>
      </c>
    </row>
    <row r="449" customFormat="false" ht="28.5" hidden="false" customHeight="false" outlineLevel="0" collapsed="false">
      <c r="A449" s="9" t="n">
        <v>446</v>
      </c>
      <c r="B449" s="2" t="s">
        <v>1013</v>
      </c>
      <c r="C449" s="2" t="s">
        <v>1014</v>
      </c>
      <c r="D449" s="2" t="s">
        <v>14</v>
      </c>
      <c r="E449" s="2" t="n">
        <v>55</v>
      </c>
      <c r="F449" s="3" t="s">
        <v>1015</v>
      </c>
      <c r="G449" s="2" t="n">
        <v>21</v>
      </c>
      <c r="H449" s="2" t="n">
        <v>9</v>
      </c>
      <c r="I449" s="2" t="n">
        <v>18823691878</v>
      </c>
      <c r="J449" s="13" t="s">
        <v>16</v>
      </c>
    </row>
    <row r="450" customFormat="false" ht="28.5" hidden="false" customHeight="false" outlineLevel="0" collapsed="false">
      <c r="A450" s="9" t="n">
        <v>447</v>
      </c>
      <c r="B450" s="2" t="s">
        <v>1013</v>
      </c>
      <c r="C450" s="2" t="s">
        <v>1016</v>
      </c>
      <c r="D450" s="2" t="s">
        <v>14</v>
      </c>
      <c r="E450" s="2" t="n">
        <v>54</v>
      </c>
      <c r="F450" s="3" t="s">
        <v>1015</v>
      </c>
      <c r="G450" s="2" t="n">
        <v>26</v>
      </c>
      <c r="H450" s="2" t="n">
        <v>6</v>
      </c>
      <c r="I450" s="2" t="n">
        <v>13829392825</v>
      </c>
      <c r="J450" s="13" t="s">
        <v>16</v>
      </c>
    </row>
    <row r="451" customFormat="false" ht="28.5" hidden="false" customHeight="false" outlineLevel="0" collapsed="false">
      <c r="A451" s="9" t="n">
        <v>448</v>
      </c>
      <c r="B451" s="2" t="s">
        <v>1013</v>
      </c>
      <c r="C451" s="2" t="s">
        <v>1017</v>
      </c>
      <c r="D451" s="2" t="s">
        <v>14</v>
      </c>
      <c r="E451" s="2" t="n">
        <v>58</v>
      </c>
      <c r="F451" s="3" t="s">
        <v>1018</v>
      </c>
      <c r="G451" s="2" t="n">
        <v>32</v>
      </c>
      <c r="H451" s="2"/>
      <c r="I451" s="2" t="n">
        <v>13827847218</v>
      </c>
      <c r="J451" s="13" t="s">
        <v>16</v>
      </c>
    </row>
    <row r="452" customFormat="false" ht="28.5" hidden="false" customHeight="false" outlineLevel="0" collapsed="false">
      <c r="A452" s="9" t="n">
        <v>449</v>
      </c>
      <c r="B452" s="2" t="s">
        <v>1013</v>
      </c>
      <c r="C452" s="2" t="s">
        <v>1019</v>
      </c>
      <c r="D452" s="2" t="s">
        <v>14</v>
      </c>
      <c r="E452" s="2" t="n">
        <v>62</v>
      </c>
      <c r="F452" s="3" t="s">
        <v>1018</v>
      </c>
      <c r="G452" s="2" t="n">
        <v>34</v>
      </c>
      <c r="H452" s="2"/>
      <c r="I452" s="2" t="n">
        <v>13502318151</v>
      </c>
      <c r="J452" s="13" t="s">
        <v>23</v>
      </c>
    </row>
    <row r="453" customFormat="false" ht="28.5" hidden="false" customHeight="false" outlineLevel="0" collapsed="false">
      <c r="A453" s="9" t="n">
        <v>450</v>
      </c>
      <c r="B453" s="2" t="s">
        <v>1013</v>
      </c>
      <c r="C453" s="2" t="s">
        <v>1020</v>
      </c>
      <c r="D453" s="2" t="s">
        <v>21</v>
      </c>
      <c r="E453" s="2" t="n">
        <v>51</v>
      </c>
      <c r="F453" s="3" t="s">
        <v>1018</v>
      </c>
      <c r="G453" s="2" t="n">
        <v>31</v>
      </c>
      <c r="H453" s="2"/>
      <c r="I453" s="2" t="n">
        <v>13827807771</v>
      </c>
      <c r="J453" s="13" t="s">
        <v>23</v>
      </c>
    </row>
    <row r="454" customFormat="false" ht="37.5" hidden="false" customHeight="false" outlineLevel="0" collapsed="false">
      <c r="A454" s="9" t="n">
        <v>451</v>
      </c>
      <c r="B454" s="21" t="s">
        <v>1021</v>
      </c>
      <c r="C454" s="21" t="s">
        <v>1022</v>
      </c>
      <c r="D454" s="21" t="s">
        <v>14</v>
      </c>
      <c r="E454" s="21" t="n">
        <v>54</v>
      </c>
      <c r="F454" s="22" t="s">
        <v>1015</v>
      </c>
      <c r="G454" s="21" t="n">
        <v>30</v>
      </c>
      <c r="H454" s="21"/>
      <c r="I454" s="23" t="s">
        <v>1023</v>
      </c>
      <c r="J454" s="24" t="s">
        <v>16</v>
      </c>
    </row>
    <row r="455" customFormat="false" ht="18.75" hidden="false" customHeight="false" outlineLevel="0" collapsed="false">
      <c r="A455" s="9" t="n">
        <v>452</v>
      </c>
      <c r="B455" s="3" t="s">
        <v>1024</v>
      </c>
      <c r="C455" s="3" t="s">
        <v>1025</v>
      </c>
      <c r="D455" s="3" t="s">
        <v>14</v>
      </c>
      <c r="E455" s="3" t="n">
        <v>56</v>
      </c>
      <c r="F455" s="3" t="s">
        <v>1026</v>
      </c>
      <c r="G455" s="3" t="n">
        <v>27</v>
      </c>
      <c r="H455" s="3" t="n">
        <v>5</v>
      </c>
      <c r="I455" s="3" t="n">
        <v>15807625555</v>
      </c>
      <c r="J455" s="2" t="s">
        <v>16</v>
      </c>
    </row>
    <row r="456" customFormat="false" ht="18.75" hidden="false" customHeight="false" outlineLevel="0" collapsed="false">
      <c r="A456" s="9" t="n">
        <v>453</v>
      </c>
      <c r="B456" s="2" t="s">
        <v>1024</v>
      </c>
      <c r="C456" s="2" t="s">
        <v>1027</v>
      </c>
      <c r="D456" s="2" t="s">
        <v>21</v>
      </c>
      <c r="E456" s="2" t="n">
        <v>48</v>
      </c>
      <c r="F456" s="2" t="s">
        <v>1028</v>
      </c>
      <c r="G456" s="2" t="n">
        <v>20</v>
      </c>
      <c r="H456" s="2" t="n">
        <v>10</v>
      </c>
      <c r="I456" s="2" t="n">
        <v>13809740021</v>
      </c>
      <c r="J456" s="2" t="s">
        <v>16</v>
      </c>
    </row>
    <row r="457" customFormat="false" ht="28.5" hidden="false" customHeight="false" outlineLevel="0" collapsed="false">
      <c r="A457" s="9" t="n">
        <v>454</v>
      </c>
      <c r="B457" s="2" t="s">
        <v>1024</v>
      </c>
      <c r="C457" s="2" t="s">
        <v>1029</v>
      </c>
      <c r="D457" s="2" t="s">
        <v>14</v>
      </c>
      <c r="E457" s="2" t="n">
        <v>59</v>
      </c>
      <c r="F457" s="3" t="s">
        <v>1030</v>
      </c>
      <c r="G457" s="2" t="n">
        <v>38</v>
      </c>
      <c r="H457" s="2"/>
      <c r="I457" s="2" t="n">
        <v>13902638523</v>
      </c>
      <c r="J457" s="2" t="s">
        <v>16</v>
      </c>
    </row>
    <row r="458" customFormat="false" ht="18.75" hidden="false" customHeight="false" outlineLevel="0" collapsed="false">
      <c r="A458" s="9" t="n">
        <v>455</v>
      </c>
      <c r="B458" s="2" t="s">
        <v>1024</v>
      </c>
      <c r="C458" s="2" t="s">
        <v>1031</v>
      </c>
      <c r="D458" s="2" t="s">
        <v>14</v>
      </c>
      <c r="E458" s="2" t="n">
        <v>54</v>
      </c>
      <c r="F458" s="2" t="s">
        <v>1032</v>
      </c>
      <c r="G458" s="2" t="n">
        <v>34</v>
      </c>
      <c r="H458" s="2"/>
      <c r="I458" s="2" t="n">
        <v>13923687731</v>
      </c>
      <c r="J458" s="2" t="s">
        <v>16</v>
      </c>
    </row>
    <row r="459" customFormat="false" ht="18.75" hidden="false" customHeight="false" outlineLevel="0" collapsed="false">
      <c r="A459" s="9" t="n">
        <v>456</v>
      </c>
      <c r="B459" s="2" t="s">
        <v>1024</v>
      </c>
      <c r="C459" s="2" t="s">
        <v>1033</v>
      </c>
      <c r="D459" s="2" t="s">
        <v>14</v>
      </c>
      <c r="E459" s="2" t="n">
        <v>53</v>
      </c>
      <c r="F459" s="2" t="s">
        <v>1034</v>
      </c>
      <c r="G459" s="2" t="n">
        <v>31</v>
      </c>
      <c r="H459" s="2"/>
      <c r="I459" s="2" t="n">
        <v>13825388253</v>
      </c>
      <c r="J459" s="2" t="s">
        <v>16</v>
      </c>
    </row>
    <row r="460" customFormat="false" ht="18.75" hidden="false" customHeight="false" outlineLevel="0" collapsed="false">
      <c r="A460" s="9" t="n">
        <v>457</v>
      </c>
      <c r="B460" s="2" t="s">
        <v>1024</v>
      </c>
      <c r="C460" s="2" t="s">
        <v>1035</v>
      </c>
      <c r="D460" s="2" t="s">
        <v>14</v>
      </c>
      <c r="E460" s="2" t="n">
        <v>51</v>
      </c>
      <c r="F460" s="2" t="s">
        <v>1036</v>
      </c>
      <c r="G460" s="2" t="n">
        <v>31</v>
      </c>
      <c r="H460" s="2"/>
      <c r="I460" s="2" t="n">
        <v>13809744938</v>
      </c>
      <c r="J460" s="2" t="s">
        <v>16</v>
      </c>
    </row>
    <row r="461" customFormat="false" ht="18.75" hidden="false" customHeight="false" outlineLevel="0" collapsed="false">
      <c r="A461" s="9" t="n">
        <v>458</v>
      </c>
      <c r="B461" s="2" t="s">
        <v>1024</v>
      </c>
      <c r="C461" s="2" t="s">
        <v>1037</v>
      </c>
      <c r="D461" s="2" t="s">
        <v>14</v>
      </c>
      <c r="E461" s="2" t="n">
        <v>54</v>
      </c>
      <c r="F461" s="2" t="s">
        <v>1038</v>
      </c>
      <c r="G461" s="2" t="n">
        <v>22</v>
      </c>
      <c r="H461" s="2" t="n">
        <v>9</v>
      </c>
      <c r="I461" s="2" t="n">
        <v>13827895578</v>
      </c>
      <c r="J461" s="2" t="s">
        <v>16</v>
      </c>
    </row>
    <row r="462" customFormat="false" ht="18.75" hidden="false" customHeight="false" outlineLevel="0" collapsed="false">
      <c r="A462" s="9" t="n">
        <v>459</v>
      </c>
      <c r="B462" s="2" t="s">
        <v>1024</v>
      </c>
      <c r="C462" s="2" t="s">
        <v>1039</v>
      </c>
      <c r="D462" s="2" t="s">
        <v>14</v>
      </c>
      <c r="E462" s="2" t="n">
        <v>50</v>
      </c>
      <c r="F462" s="2" t="s">
        <v>1040</v>
      </c>
      <c r="G462" s="2" t="n">
        <v>30</v>
      </c>
      <c r="H462" s="2"/>
      <c r="I462" s="2" t="n">
        <v>13827803760</v>
      </c>
      <c r="J462" s="2" t="s">
        <v>16</v>
      </c>
    </row>
    <row r="463" customFormat="false" ht="18.75" hidden="false" customHeight="false" outlineLevel="0" collapsed="false">
      <c r="A463" s="9" t="n">
        <v>460</v>
      </c>
      <c r="B463" s="2" t="s">
        <v>1024</v>
      </c>
      <c r="C463" s="2" t="s">
        <v>1041</v>
      </c>
      <c r="D463" s="2" t="s">
        <v>14</v>
      </c>
      <c r="E463" s="2" t="n">
        <v>54</v>
      </c>
      <c r="F463" s="2" t="s">
        <v>1040</v>
      </c>
      <c r="G463" s="2" t="n">
        <v>33</v>
      </c>
      <c r="H463" s="2"/>
      <c r="I463" s="2" t="n">
        <v>15019386628</v>
      </c>
      <c r="J463" s="2" t="s">
        <v>16</v>
      </c>
    </row>
    <row r="464" customFormat="false" ht="18.75" hidden="false" customHeight="false" outlineLevel="0" collapsed="false">
      <c r="A464" s="9" t="n">
        <v>461</v>
      </c>
      <c r="B464" s="2" t="s">
        <v>1024</v>
      </c>
      <c r="C464" s="2" t="s">
        <v>1042</v>
      </c>
      <c r="D464" s="2" t="s">
        <v>14</v>
      </c>
      <c r="E464" s="2" t="n">
        <v>52</v>
      </c>
      <c r="F464" s="2" t="s">
        <v>1043</v>
      </c>
      <c r="G464" s="2" t="n">
        <v>30</v>
      </c>
      <c r="H464" s="2"/>
      <c r="I464" s="2" t="n">
        <v>13827833456</v>
      </c>
      <c r="J464" s="2" t="s">
        <v>16</v>
      </c>
    </row>
    <row r="465" customFormat="false" ht="28.5" hidden="false" customHeight="false" outlineLevel="0" collapsed="false">
      <c r="A465" s="9" t="n">
        <v>462</v>
      </c>
      <c r="B465" s="3" t="s">
        <v>1024</v>
      </c>
      <c r="C465" s="3" t="s">
        <v>1044</v>
      </c>
      <c r="D465" s="3" t="s">
        <v>14</v>
      </c>
      <c r="E465" s="3" t="n">
        <v>54</v>
      </c>
      <c r="F465" s="3" t="s">
        <v>1045</v>
      </c>
      <c r="G465" s="3" t="n">
        <v>20</v>
      </c>
      <c r="H465" s="3" t="n">
        <v>11</v>
      </c>
      <c r="I465" s="3" t="n">
        <v>13829303709</v>
      </c>
      <c r="J465" s="2" t="s">
        <v>16</v>
      </c>
    </row>
    <row r="466" customFormat="false" ht="18.75" hidden="false" customHeight="false" outlineLevel="0" collapsed="false">
      <c r="A466" s="9" t="n">
        <v>463</v>
      </c>
      <c r="B466" s="3" t="s">
        <v>1024</v>
      </c>
      <c r="C466" s="3" t="s">
        <v>1046</v>
      </c>
      <c r="D466" s="3" t="s">
        <v>14</v>
      </c>
      <c r="E466" s="3" t="n">
        <v>55</v>
      </c>
      <c r="F466" s="3" t="s">
        <v>1047</v>
      </c>
      <c r="G466" s="3" t="n">
        <v>25</v>
      </c>
      <c r="H466" s="3" t="n">
        <v>5</v>
      </c>
      <c r="I466" s="3" t="n">
        <v>18902632111</v>
      </c>
      <c r="J466" s="2" t="s">
        <v>16</v>
      </c>
    </row>
    <row r="467" customFormat="false" ht="18.75" hidden="false" customHeight="false" outlineLevel="0" collapsed="false">
      <c r="A467" s="9" t="n">
        <v>464</v>
      </c>
      <c r="B467" s="2" t="s">
        <v>1024</v>
      </c>
      <c r="C467" s="2" t="s">
        <v>1048</v>
      </c>
      <c r="D467" s="2" t="s">
        <v>14</v>
      </c>
      <c r="E467" s="2" t="n">
        <v>51</v>
      </c>
      <c r="F467" s="3" t="s">
        <v>1049</v>
      </c>
      <c r="G467" s="2" t="n">
        <v>20</v>
      </c>
      <c r="H467" s="2" t="n">
        <v>11</v>
      </c>
      <c r="I467" s="2" t="n">
        <v>13825360668</v>
      </c>
      <c r="J467" s="13" t="s">
        <v>16</v>
      </c>
    </row>
    <row r="468" customFormat="false" ht="18.75" hidden="false" customHeight="false" outlineLevel="0" collapsed="false">
      <c r="A468" s="9" t="n">
        <v>465</v>
      </c>
      <c r="B468" s="2" t="s">
        <v>1024</v>
      </c>
      <c r="C468" s="2" t="s">
        <v>1050</v>
      </c>
      <c r="D468" s="2" t="s">
        <v>14</v>
      </c>
      <c r="E468" s="2" t="n">
        <v>55</v>
      </c>
      <c r="F468" s="3" t="s">
        <v>1051</v>
      </c>
      <c r="G468" s="2" t="n">
        <v>20</v>
      </c>
      <c r="H468" s="2" t="n">
        <v>14</v>
      </c>
      <c r="I468" s="2" t="n">
        <v>13809743655</v>
      </c>
      <c r="J468" s="13" t="s">
        <v>16</v>
      </c>
    </row>
    <row r="469" customFormat="false" ht="14.25" hidden="false" customHeight="false" outlineLevel="0" collapsed="false">
      <c r="A469" s="9" t="n">
        <v>466</v>
      </c>
      <c r="B469" s="2" t="s">
        <v>1024</v>
      </c>
      <c r="C469" s="2" t="s">
        <v>1052</v>
      </c>
      <c r="D469" s="2" t="s">
        <v>14</v>
      </c>
      <c r="E469" s="2" t="n">
        <v>55</v>
      </c>
      <c r="F469" s="3" t="s">
        <v>1051</v>
      </c>
      <c r="G469" s="2" t="n">
        <v>27</v>
      </c>
      <c r="H469" s="2" t="n">
        <v>7</v>
      </c>
      <c r="I469" s="2" t="n">
        <v>13829300199</v>
      </c>
      <c r="J469" s="13" t="s">
        <v>16</v>
      </c>
    </row>
    <row r="470" customFormat="false" ht="18.75" hidden="false" customHeight="false" outlineLevel="0" collapsed="false">
      <c r="A470" s="9" t="n">
        <v>467</v>
      </c>
      <c r="B470" s="2" t="s">
        <v>1053</v>
      </c>
      <c r="C470" s="2" t="s">
        <v>1054</v>
      </c>
      <c r="D470" s="2" t="s">
        <v>14</v>
      </c>
      <c r="E470" s="2" t="n">
        <v>52</v>
      </c>
      <c r="F470" s="2" t="s">
        <v>1055</v>
      </c>
      <c r="G470" s="2" t="n">
        <v>30</v>
      </c>
      <c r="H470" s="2" t="n">
        <v>0</v>
      </c>
      <c r="I470" s="2" t="n">
        <v>13923036913</v>
      </c>
      <c r="J470" s="13" t="s">
        <v>16</v>
      </c>
    </row>
    <row r="471" customFormat="false" ht="18.75" hidden="false" customHeight="false" outlineLevel="0" collapsed="false">
      <c r="A471" s="9" t="n">
        <v>468</v>
      </c>
      <c r="B471" s="2" t="s">
        <v>1056</v>
      </c>
      <c r="C471" s="25" t="s">
        <v>1057</v>
      </c>
      <c r="D471" s="2" t="s">
        <v>14</v>
      </c>
      <c r="E471" s="2" t="n">
        <v>52</v>
      </c>
      <c r="F471" s="2" t="s">
        <v>1058</v>
      </c>
      <c r="G471" s="2" t="n">
        <v>31</v>
      </c>
      <c r="H471" s="2"/>
      <c r="I471" s="2" t="n">
        <v>13502336861</v>
      </c>
      <c r="J471" s="13" t="s">
        <v>16</v>
      </c>
    </row>
    <row r="472" customFormat="false" ht="18.75" hidden="false" customHeight="false" outlineLevel="0" collapsed="false">
      <c r="A472" s="9" t="n">
        <v>469</v>
      </c>
      <c r="B472" s="2" t="s">
        <v>1056</v>
      </c>
      <c r="C472" s="25" t="s">
        <v>1059</v>
      </c>
      <c r="D472" s="2" t="s">
        <v>14</v>
      </c>
      <c r="E472" s="2" t="n">
        <v>55</v>
      </c>
      <c r="F472" s="2" t="s">
        <v>932</v>
      </c>
      <c r="G472" s="2" t="n">
        <v>22</v>
      </c>
      <c r="H472" s="2" t="n">
        <v>10</v>
      </c>
      <c r="I472" s="2" t="n">
        <v>13823898933</v>
      </c>
      <c r="J472" s="13" t="s">
        <v>16</v>
      </c>
    </row>
    <row r="473" customFormat="false" ht="18.75" hidden="false" customHeight="false" outlineLevel="0" collapsed="false">
      <c r="A473" s="9" t="n">
        <v>470</v>
      </c>
      <c r="B473" s="2" t="s">
        <v>1056</v>
      </c>
      <c r="C473" s="25" t="s">
        <v>1060</v>
      </c>
      <c r="D473" s="2" t="s">
        <v>21</v>
      </c>
      <c r="E473" s="2" t="n">
        <v>53</v>
      </c>
      <c r="F473" s="2" t="s">
        <v>1061</v>
      </c>
      <c r="G473" s="2" t="n">
        <v>21</v>
      </c>
      <c r="H473" s="2" t="n">
        <v>11</v>
      </c>
      <c r="I473" s="2" t="n">
        <v>13823882118</v>
      </c>
      <c r="J473" s="13" t="s">
        <v>16</v>
      </c>
    </row>
    <row r="474" customFormat="false" ht="18.75" hidden="false" customHeight="false" outlineLevel="0" collapsed="false">
      <c r="A474" s="9" t="n">
        <v>471</v>
      </c>
      <c r="B474" s="2" t="s">
        <v>1056</v>
      </c>
      <c r="C474" s="25" t="s">
        <v>1062</v>
      </c>
      <c r="D474" s="2" t="s">
        <v>14</v>
      </c>
      <c r="E474" s="2" t="n">
        <v>51</v>
      </c>
      <c r="F474" s="2" t="s">
        <v>1063</v>
      </c>
      <c r="G474" s="2" t="n">
        <v>31</v>
      </c>
      <c r="H474" s="2"/>
      <c r="I474" s="2" t="n">
        <v>13502520856</v>
      </c>
      <c r="J474" s="13" t="s">
        <v>16</v>
      </c>
    </row>
    <row r="475" customFormat="false" ht="18.75" hidden="false" customHeight="false" outlineLevel="0" collapsed="false">
      <c r="A475" s="9" t="n">
        <v>472</v>
      </c>
      <c r="B475" s="2" t="s">
        <v>1056</v>
      </c>
      <c r="C475" s="25" t="s">
        <v>1064</v>
      </c>
      <c r="D475" s="2" t="s">
        <v>14</v>
      </c>
      <c r="E475" s="2" t="n">
        <v>53</v>
      </c>
      <c r="F475" s="2" t="s">
        <v>1065</v>
      </c>
      <c r="G475" s="2" t="n">
        <v>30</v>
      </c>
      <c r="H475" s="2"/>
      <c r="I475" s="2" t="n">
        <v>13923033158</v>
      </c>
      <c r="J475" s="13" t="s">
        <v>16</v>
      </c>
    </row>
    <row r="476" customFormat="false" ht="18.75" hidden="false" customHeight="false" outlineLevel="0" collapsed="false">
      <c r="A476" s="9" t="n">
        <v>473</v>
      </c>
      <c r="B476" s="2" t="s">
        <v>1056</v>
      </c>
      <c r="C476" s="25" t="s">
        <v>1066</v>
      </c>
      <c r="D476" s="2" t="s">
        <v>21</v>
      </c>
      <c r="E476" s="2" t="n">
        <v>50</v>
      </c>
      <c r="F476" s="2" t="s">
        <v>1067</v>
      </c>
      <c r="G476" s="2" t="n">
        <v>31</v>
      </c>
      <c r="H476" s="2"/>
      <c r="I476" s="2" t="n">
        <v>13923030262</v>
      </c>
      <c r="J476" s="13" t="s">
        <v>16</v>
      </c>
    </row>
    <row r="477" customFormat="false" ht="18.75" hidden="false" customHeight="false" outlineLevel="0" collapsed="false">
      <c r="A477" s="9" t="n">
        <v>474</v>
      </c>
      <c r="B477" s="2" t="s">
        <v>1056</v>
      </c>
      <c r="C477" s="25" t="s">
        <v>1068</v>
      </c>
      <c r="D477" s="2" t="s">
        <v>14</v>
      </c>
      <c r="E477" s="2" t="n">
        <v>53</v>
      </c>
      <c r="F477" s="2" t="s">
        <v>1069</v>
      </c>
      <c r="G477" s="2" t="n">
        <v>31</v>
      </c>
      <c r="H477" s="2"/>
      <c r="I477" s="2" t="n">
        <v>13502378956</v>
      </c>
      <c r="J477" s="13" t="s">
        <v>16</v>
      </c>
    </row>
    <row r="478" customFormat="false" ht="18.75" hidden="false" customHeight="false" outlineLevel="0" collapsed="false">
      <c r="A478" s="9" t="n">
        <v>475</v>
      </c>
      <c r="B478" s="2" t="s">
        <v>1056</v>
      </c>
      <c r="C478" s="25" t="s">
        <v>1070</v>
      </c>
      <c r="D478" s="2" t="s">
        <v>14</v>
      </c>
      <c r="E478" s="2" t="n">
        <v>53</v>
      </c>
      <c r="F478" s="2" t="s">
        <v>1071</v>
      </c>
      <c r="G478" s="2" t="n">
        <v>30</v>
      </c>
      <c r="H478" s="2"/>
      <c r="I478" s="2" t="n">
        <v>13823821293</v>
      </c>
      <c r="J478" s="13" t="s">
        <v>16</v>
      </c>
    </row>
    <row r="479" customFormat="false" ht="18.75" hidden="false" customHeight="false" outlineLevel="0" collapsed="false">
      <c r="A479" s="9" t="n">
        <v>476</v>
      </c>
      <c r="B479" s="2" t="s">
        <v>1056</v>
      </c>
      <c r="C479" s="25" t="s">
        <v>1072</v>
      </c>
      <c r="D479" s="2" t="s">
        <v>21</v>
      </c>
      <c r="E479" s="2" t="n">
        <v>51</v>
      </c>
      <c r="F479" s="2" t="s">
        <v>820</v>
      </c>
      <c r="G479" s="2" t="n">
        <v>30</v>
      </c>
      <c r="H479" s="2"/>
      <c r="I479" s="2" t="n">
        <v>13622473290</v>
      </c>
      <c r="J479" s="13" t="s">
        <v>16</v>
      </c>
    </row>
    <row r="480" customFormat="false" ht="18.75" hidden="false" customHeight="false" outlineLevel="0" collapsed="false">
      <c r="A480" s="9" t="n">
        <v>477</v>
      </c>
      <c r="B480" s="2" t="s">
        <v>1056</v>
      </c>
      <c r="C480" s="25" t="s">
        <v>1073</v>
      </c>
      <c r="D480" s="2" t="s">
        <v>14</v>
      </c>
      <c r="E480" s="2" t="n">
        <v>51</v>
      </c>
      <c r="F480" s="2" t="s">
        <v>1074</v>
      </c>
      <c r="G480" s="2" t="n">
        <v>30</v>
      </c>
      <c r="H480" s="2"/>
      <c r="I480" s="2" t="n">
        <v>13823845804</v>
      </c>
      <c r="J480" s="13" t="s">
        <v>16</v>
      </c>
    </row>
    <row r="481" customFormat="false" ht="18.75" hidden="false" customHeight="false" outlineLevel="0" collapsed="false">
      <c r="A481" s="9" t="n">
        <v>478</v>
      </c>
      <c r="B481" s="2" t="s">
        <v>1056</v>
      </c>
      <c r="C481" s="25" t="s">
        <v>1075</v>
      </c>
      <c r="D481" s="2" t="s">
        <v>14</v>
      </c>
      <c r="E481" s="2" t="n">
        <v>51</v>
      </c>
      <c r="F481" s="2" t="s">
        <v>1076</v>
      </c>
      <c r="G481" s="2" t="n">
        <v>30</v>
      </c>
      <c r="H481" s="2"/>
      <c r="I481" s="2" t="n">
        <v>13502521756</v>
      </c>
      <c r="J481" s="13" t="s">
        <v>16</v>
      </c>
    </row>
    <row r="482" customFormat="false" ht="18.75" hidden="false" customHeight="false" outlineLevel="0" collapsed="false">
      <c r="A482" s="9" t="n">
        <v>479</v>
      </c>
      <c r="B482" s="2" t="s">
        <v>1056</v>
      </c>
      <c r="C482" s="25" t="s">
        <v>1077</v>
      </c>
      <c r="D482" s="2" t="s">
        <v>21</v>
      </c>
      <c r="E482" s="2" t="n">
        <v>55</v>
      </c>
      <c r="F482" s="2" t="s">
        <v>1078</v>
      </c>
      <c r="G482" s="2" t="n">
        <v>23</v>
      </c>
      <c r="H482" s="2" t="n">
        <v>11</v>
      </c>
      <c r="I482" s="2" t="n">
        <v>18219051268</v>
      </c>
      <c r="J482" s="13" t="s">
        <v>16</v>
      </c>
    </row>
    <row r="483" customFormat="false" ht="18.75" hidden="false" customHeight="false" outlineLevel="0" collapsed="false">
      <c r="A483" s="9" t="n">
        <v>480</v>
      </c>
      <c r="B483" s="2" t="s">
        <v>1056</v>
      </c>
      <c r="C483" s="25" t="s">
        <v>1079</v>
      </c>
      <c r="D483" s="2" t="s">
        <v>14</v>
      </c>
      <c r="E483" s="2" t="n">
        <v>53</v>
      </c>
      <c r="F483" s="2" t="s">
        <v>1078</v>
      </c>
      <c r="G483" s="2" t="n">
        <v>24</v>
      </c>
      <c r="H483" s="2" t="n">
        <v>6</v>
      </c>
      <c r="I483" s="2" t="n">
        <v>13502378223</v>
      </c>
      <c r="J483" s="13" t="s">
        <v>16</v>
      </c>
    </row>
    <row r="484" customFormat="false" ht="18.75" hidden="false" customHeight="false" outlineLevel="0" collapsed="false">
      <c r="A484" s="9" t="n">
        <v>481</v>
      </c>
      <c r="B484" s="2" t="s">
        <v>1056</v>
      </c>
      <c r="C484" s="25" t="s">
        <v>1080</v>
      </c>
      <c r="D484" s="2" t="s">
        <v>21</v>
      </c>
      <c r="E484" s="2" t="n">
        <v>51</v>
      </c>
      <c r="F484" s="2" t="s">
        <v>1078</v>
      </c>
      <c r="G484" s="2" t="n">
        <v>21</v>
      </c>
      <c r="H484" s="2" t="n">
        <v>10</v>
      </c>
      <c r="I484" s="2" t="n">
        <v>13823830833</v>
      </c>
      <c r="J484" s="13" t="s">
        <v>16</v>
      </c>
    </row>
    <row r="485" customFormat="false" ht="18.75" hidden="false" customHeight="false" outlineLevel="0" collapsed="false">
      <c r="A485" s="9" t="n">
        <v>482</v>
      </c>
      <c r="B485" s="2" t="s">
        <v>1056</v>
      </c>
      <c r="C485" s="25" t="s">
        <v>1081</v>
      </c>
      <c r="D485" s="2" t="s">
        <v>21</v>
      </c>
      <c r="E485" s="2" t="n">
        <v>51</v>
      </c>
      <c r="F485" s="2" t="s">
        <v>1078</v>
      </c>
      <c r="G485" s="2" t="n">
        <v>22</v>
      </c>
      <c r="H485" s="2" t="n">
        <v>9</v>
      </c>
      <c r="I485" s="2" t="n">
        <v>13823896818</v>
      </c>
      <c r="J485" s="13" t="s">
        <v>16</v>
      </c>
    </row>
    <row r="486" customFormat="false" ht="18.75" hidden="false" customHeight="false" outlineLevel="0" collapsed="false">
      <c r="A486" s="9" t="n">
        <v>483</v>
      </c>
      <c r="B486" s="2" t="s">
        <v>1056</v>
      </c>
      <c r="C486" s="25" t="s">
        <v>1082</v>
      </c>
      <c r="D486" s="2" t="s">
        <v>14</v>
      </c>
      <c r="E486" s="2" t="n">
        <v>53</v>
      </c>
      <c r="F486" s="2" t="s">
        <v>1083</v>
      </c>
      <c r="G486" s="2" t="n">
        <v>21</v>
      </c>
      <c r="H486" s="2" t="n">
        <v>10</v>
      </c>
      <c r="I486" s="2" t="n">
        <v>13502333018</v>
      </c>
      <c r="J486" s="13" t="s">
        <v>16</v>
      </c>
    </row>
    <row r="487" customFormat="false" ht="18.75" hidden="false" customHeight="false" outlineLevel="0" collapsed="false">
      <c r="A487" s="9" t="n">
        <v>484</v>
      </c>
      <c r="B487" s="2" t="s">
        <v>1056</v>
      </c>
      <c r="C487" s="25" t="s">
        <v>1084</v>
      </c>
      <c r="D487" s="2" t="s">
        <v>14</v>
      </c>
      <c r="E487" s="2" t="n">
        <v>53</v>
      </c>
      <c r="F487" s="2" t="s">
        <v>1085</v>
      </c>
      <c r="G487" s="2" t="n">
        <v>24</v>
      </c>
      <c r="H487" s="2" t="n">
        <v>7</v>
      </c>
      <c r="I487" s="2" t="n">
        <v>13318136113</v>
      </c>
      <c r="J487" s="13" t="s">
        <v>16</v>
      </c>
    </row>
    <row r="488" customFormat="false" ht="14.25" hidden="false" customHeight="false" outlineLevel="0" collapsed="false">
      <c r="A488" s="9" t="n">
        <v>485</v>
      </c>
      <c r="B488" s="2" t="s">
        <v>1056</v>
      </c>
      <c r="C488" s="2" t="s">
        <v>1086</v>
      </c>
      <c r="D488" s="2" t="s">
        <v>21</v>
      </c>
      <c r="E488" s="2" t="n">
        <v>57</v>
      </c>
      <c r="F488" s="2" t="s">
        <v>1078</v>
      </c>
      <c r="G488" s="2" t="n">
        <v>22</v>
      </c>
      <c r="H488" s="2" t="n">
        <v>10</v>
      </c>
      <c r="I488" s="2" t="n">
        <v>13823812622</v>
      </c>
      <c r="J488" s="13" t="s">
        <v>23</v>
      </c>
    </row>
    <row r="489" customFormat="false" ht="14.25" hidden="false" customHeight="false" outlineLevel="0" collapsed="false">
      <c r="A489" s="9" t="n">
        <v>486</v>
      </c>
      <c r="B489" s="2" t="s">
        <v>1087</v>
      </c>
      <c r="C489" s="2" t="s">
        <v>1088</v>
      </c>
      <c r="D489" s="2" t="s">
        <v>14</v>
      </c>
      <c r="E489" s="2" t="n">
        <v>58</v>
      </c>
      <c r="F489" s="2" t="s">
        <v>1089</v>
      </c>
      <c r="G489" s="2" t="n">
        <v>32</v>
      </c>
      <c r="H489" s="2"/>
      <c r="I489" s="2" t="n">
        <v>13502270682</v>
      </c>
      <c r="J489" s="13" t="s">
        <v>16</v>
      </c>
    </row>
    <row r="490" customFormat="false" ht="14.25" hidden="false" customHeight="false" outlineLevel="0" collapsed="false">
      <c r="A490" s="9" t="n">
        <v>487</v>
      </c>
      <c r="B490" s="2" t="s">
        <v>1087</v>
      </c>
      <c r="C490" s="2" t="s">
        <v>1090</v>
      </c>
      <c r="D490" s="2" t="s">
        <v>21</v>
      </c>
      <c r="E490" s="2" t="n">
        <v>54</v>
      </c>
      <c r="F490" s="3" t="s">
        <v>1091</v>
      </c>
      <c r="G490" s="2" t="n">
        <v>33</v>
      </c>
      <c r="H490" s="2"/>
      <c r="I490" s="2" t="n">
        <v>13928329876</v>
      </c>
      <c r="J490" s="13" t="s">
        <v>16</v>
      </c>
    </row>
    <row r="491" customFormat="false" ht="14.25" hidden="false" customHeight="false" outlineLevel="0" collapsed="false">
      <c r="A491" s="9" t="n">
        <v>488</v>
      </c>
      <c r="B491" s="2" t="s">
        <v>1087</v>
      </c>
      <c r="C491" s="2" t="s">
        <v>1092</v>
      </c>
      <c r="D491" s="2" t="s">
        <v>14</v>
      </c>
      <c r="E491" s="2" t="n">
        <v>53</v>
      </c>
      <c r="F491" s="3" t="s">
        <v>1093</v>
      </c>
      <c r="G491" s="2" t="n">
        <v>21</v>
      </c>
      <c r="H491" s="2" t="n">
        <v>13</v>
      </c>
      <c r="I491" s="2" t="n">
        <v>13928336096</v>
      </c>
      <c r="J491" s="13" t="s">
        <v>16</v>
      </c>
    </row>
    <row r="492" customFormat="false" ht="14.25" hidden="false" customHeight="false" outlineLevel="0" collapsed="false">
      <c r="A492" s="9" t="n">
        <v>489</v>
      </c>
      <c r="B492" s="2" t="s">
        <v>1087</v>
      </c>
      <c r="C492" s="2" t="s">
        <v>1094</v>
      </c>
      <c r="D492" s="2" t="s">
        <v>21</v>
      </c>
      <c r="E492" s="2" t="n">
        <v>53</v>
      </c>
      <c r="F492" s="3" t="s">
        <v>1095</v>
      </c>
      <c r="G492" s="2" t="n">
        <v>31</v>
      </c>
      <c r="H492" s="2" t="n">
        <v>1</v>
      </c>
      <c r="I492" s="2" t="n">
        <v>13316794777</v>
      </c>
      <c r="J492" s="13" t="s">
        <v>16</v>
      </c>
    </row>
    <row r="493" customFormat="false" ht="14.25" hidden="false" customHeight="false" outlineLevel="0" collapsed="false">
      <c r="A493" s="9" t="n">
        <v>490</v>
      </c>
      <c r="B493" s="2" t="s">
        <v>1087</v>
      </c>
      <c r="C493" s="2" t="s">
        <v>1096</v>
      </c>
      <c r="D493" s="2" t="s">
        <v>14</v>
      </c>
      <c r="E493" s="2" t="n">
        <v>54</v>
      </c>
      <c r="F493" s="3" t="s">
        <v>1097</v>
      </c>
      <c r="G493" s="2" t="n">
        <v>33</v>
      </c>
      <c r="H493" s="2"/>
      <c r="I493" s="2" t="n">
        <v>13928310000</v>
      </c>
      <c r="J493" s="13" t="s">
        <v>16</v>
      </c>
    </row>
    <row r="494" customFormat="false" ht="14.25" hidden="false" customHeight="false" outlineLevel="0" collapsed="false">
      <c r="A494" s="9" t="n">
        <v>491</v>
      </c>
      <c r="B494" s="2" t="s">
        <v>1087</v>
      </c>
      <c r="C494" s="2" t="s">
        <v>1098</v>
      </c>
      <c r="D494" s="2" t="s">
        <v>14</v>
      </c>
      <c r="E494" s="2" t="n">
        <v>54</v>
      </c>
      <c r="F494" s="3" t="s">
        <v>1095</v>
      </c>
      <c r="G494" s="2" t="n">
        <v>31</v>
      </c>
      <c r="H494" s="2"/>
      <c r="I494" s="2" t="n">
        <v>13725010178</v>
      </c>
      <c r="J494" s="13" t="s">
        <v>16</v>
      </c>
    </row>
    <row r="495" customFormat="false" ht="14.25" hidden="false" customHeight="false" outlineLevel="0" collapsed="false">
      <c r="A495" s="9" t="n">
        <v>492</v>
      </c>
      <c r="B495" s="2" t="s">
        <v>1087</v>
      </c>
      <c r="C495" s="2" t="s">
        <v>1099</v>
      </c>
      <c r="D495" s="2" t="s">
        <v>14</v>
      </c>
      <c r="E495" s="2" t="n">
        <v>56</v>
      </c>
      <c r="F495" s="3" t="s">
        <v>1100</v>
      </c>
      <c r="G495" s="2" t="n">
        <v>33</v>
      </c>
      <c r="H495" s="2"/>
      <c r="I495" s="2" t="n">
        <v>13005724887</v>
      </c>
      <c r="J495" s="13" t="s">
        <v>16</v>
      </c>
    </row>
    <row r="496" customFormat="false" ht="14.25" hidden="false" customHeight="false" outlineLevel="0" collapsed="false">
      <c r="A496" s="9" t="n">
        <v>493</v>
      </c>
      <c r="B496" s="2" t="s">
        <v>1087</v>
      </c>
      <c r="C496" s="2" t="s">
        <v>1101</v>
      </c>
      <c r="D496" s="2" t="s">
        <v>21</v>
      </c>
      <c r="E496" s="2" t="n">
        <v>53</v>
      </c>
      <c r="F496" s="2" t="s">
        <v>1102</v>
      </c>
      <c r="G496" s="2" t="n">
        <v>22</v>
      </c>
      <c r="H496" s="2" t="n">
        <v>9</v>
      </c>
      <c r="I496" s="2" t="n">
        <v>13802872557</v>
      </c>
      <c r="J496" s="13" t="s">
        <v>16</v>
      </c>
    </row>
    <row r="497" customFormat="false" ht="14.25" hidden="false" customHeight="false" outlineLevel="0" collapsed="false">
      <c r="A497" s="9" t="n">
        <v>494</v>
      </c>
      <c r="B497" s="2" t="s">
        <v>1103</v>
      </c>
      <c r="C497" s="2" t="s">
        <v>1104</v>
      </c>
      <c r="D497" s="2" t="s">
        <v>14</v>
      </c>
      <c r="E497" s="2" t="n">
        <v>56</v>
      </c>
      <c r="F497" s="2" t="s">
        <v>1105</v>
      </c>
      <c r="G497" s="2" t="n">
        <v>27</v>
      </c>
      <c r="H497" s="2" t="n">
        <v>8</v>
      </c>
      <c r="I497" s="2" t="n">
        <v>13927329966</v>
      </c>
      <c r="J497" s="13" t="s">
        <v>16</v>
      </c>
    </row>
    <row r="498" customFormat="false" ht="14.25" hidden="false" customHeight="false" outlineLevel="0" collapsed="false">
      <c r="A498" s="9" t="n">
        <v>495</v>
      </c>
      <c r="B498" s="2" t="s">
        <v>1103</v>
      </c>
      <c r="C498" s="2" t="s">
        <v>1106</v>
      </c>
      <c r="D498" s="2" t="s">
        <v>14</v>
      </c>
      <c r="E498" s="2" t="n">
        <v>54</v>
      </c>
      <c r="F498" s="2" t="s">
        <v>1107</v>
      </c>
      <c r="G498" s="2" t="n">
        <v>31</v>
      </c>
      <c r="H498" s="2"/>
      <c r="I498" s="2" t="n">
        <v>13902620721</v>
      </c>
      <c r="J498" s="13" t="s">
        <v>16</v>
      </c>
    </row>
    <row r="499" customFormat="false" ht="14.25" hidden="false" customHeight="false" outlineLevel="0" collapsed="false">
      <c r="A499" s="9" t="n">
        <v>496</v>
      </c>
      <c r="B499" s="2" t="s">
        <v>1103</v>
      </c>
      <c r="C499" s="2" t="s">
        <v>1108</v>
      </c>
      <c r="D499" s="2" t="s">
        <v>14</v>
      </c>
      <c r="E499" s="2" t="n">
        <v>59</v>
      </c>
      <c r="F499" s="2" t="s">
        <v>1109</v>
      </c>
      <c r="G499" s="2" t="n">
        <v>31</v>
      </c>
      <c r="H499" s="2"/>
      <c r="I499" s="2" t="n">
        <v>13809661919</v>
      </c>
      <c r="J499" s="13" t="s">
        <v>16</v>
      </c>
    </row>
    <row r="500" customFormat="false" ht="14.25" hidden="false" customHeight="false" outlineLevel="0" collapsed="false">
      <c r="A500" s="9" t="n">
        <v>497</v>
      </c>
      <c r="B500" s="2" t="s">
        <v>1103</v>
      </c>
      <c r="C500" s="2" t="s">
        <v>1110</v>
      </c>
      <c r="D500" s="2" t="s">
        <v>14</v>
      </c>
      <c r="E500" s="2" t="n">
        <v>57</v>
      </c>
      <c r="F500" s="2" t="s">
        <v>1111</v>
      </c>
      <c r="G500" s="2" t="n">
        <v>35</v>
      </c>
      <c r="H500" s="2"/>
      <c r="I500" s="2" t="n">
        <v>13802876318</v>
      </c>
      <c r="J500" s="13" t="s">
        <v>16</v>
      </c>
    </row>
    <row r="501" customFormat="false" ht="18.75" hidden="false" customHeight="false" outlineLevel="0" collapsed="false">
      <c r="A501" s="9" t="n">
        <v>498</v>
      </c>
      <c r="B501" s="2" t="s">
        <v>1112</v>
      </c>
      <c r="C501" s="2" t="s">
        <v>1113</v>
      </c>
      <c r="D501" s="2" t="s">
        <v>14</v>
      </c>
      <c r="E501" s="2" t="n">
        <v>62</v>
      </c>
      <c r="F501" s="2" t="s">
        <v>1114</v>
      </c>
      <c r="G501" s="2" t="n">
        <v>33</v>
      </c>
      <c r="H501" s="2"/>
      <c r="I501" s="2" t="n">
        <v>13929336986</v>
      </c>
      <c r="J501" s="13" t="s">
        <v>23</v>
      </c>
    </row>
    <row r="502" customFormat="false" ht="18.75" hidden="false" customHeight="false" outlineLevel="0" collapsed="false">
      <c r="A502" s="9" t="n">
        <v>499</v>
      </c>
      <c r="B502" s="2" t="s">
        <v>1112</v>
      </c>
      <c r="C502" s="2" t="s">
        <v>1115</v>
      </c>
      <c r="D502" s="2" t="s">
        <v>21</v>
      </c>
      <c r="E502" s="2" t="n">
        <v>55</v>
      </c>
      <c r="F502" s="2" t="s">
        <v>1116</v>
      </c>
      <c r="G502" s="2" t="n">
        <v>31</v>
      </c>
      <c r="H502" s="2"/>
      <c r="I502" s="2" t="n">
        <v>13929399319</v>
      </c>
      <c r="J502" s="13" t="s">
        <v>23</v>
      </c>
    </row>
    <row r="503" customFormat="false" ht="18.75" hidden="false" customHeight="false" outlineLevel="0" collapsed="false">
      <c r="A503" s="9" t="n">
        <v>500</v>
      </c>
      <c r="B503" s="2" t="s">
        <v>1112</v>
      </c>
      <c r="C503" s="2" t="s">
        <v>1117</v>
      </c>
      <c r="D503" s="2" t="s">
        <v>21</v>
      </c>
      <c r="E503" s="2" t="n">
        <v>54</v>
      </c>
      <c r="F503" s="2" t="s">
        <v>965</v>
      </c>
      <c r="G503" s="2" t="n">
        <v>30</v>
      </c>
      <c r="H503" s="2" t="n">
        <v>1</v>
      </c>
      <c r="I503" s="2" t="n">
        <v>13929336896</v>
      </c>
      <c r="J503" s="13" t="s">
        <v>16</v>
      </c>
    </row>
    <row r="504" customFormat="false" ht="18.75" hidden="false" customHeight="false" outlineLevel="0" collapsed="false">
      <c r="A504" s="9" t="n">
        <v>501</v>
      </c>
      <c r="B504" s="2" t="s">
        <v>1112</v>
      </c>
      <c r="C504" s="2" t="s">
        <v>1118</v>
      </c>
      <c r="D504" s="2" t="s">
        <v>21</v>
      </c>
      <c r="E504" s="2" t="n">
        <v>55</v>
      </c>
      <c r="F504" s="2" t="s">
        <v>672</v>
      </c>
      <c r="G504" s="2" t="n">
        <v>30</v>
      </c>
      <c r="H504" s="2"/>
      <c r="I504" s="2" t="n">
        <v>13929336133</v>
      </c>
      <c r="J504" s="13" t="s">
        <v>23</v>
      </c>
    </row>
    <row r="505" customFormat="false" ht="14.25" hidden="false" customHeight="false" outlineLevel="0" collapsed="false">
      <c r="A505" s="9" t="n">
        <v>502</v>
      </c>
      <c r="B505" s="2" t="s">
        <v>1112</v>
      </c>
      <c r="C505" s="2" t="s">
        <v>1119</v>
      </c>
      <c r="D505" s="2" t="s">
        <v>14</v>
      </c>
      <c r="E505" s="2" t="n">
        <v>61</v>
      </c>
      <c r="F505" s="3" t="s">
        <v>1120</v>
      </c>
      <c r="G505" s="2" t="n">
        <v>27</v>
      </c>
      <c r="H505" s="2" t="n">
        <v>4</v>
      </c>
      <c r="I505" s="2" t="n">
        <v>13502361326</v>
      </c>
      <c r="J505" s="13" t="s">
        <v>23</v>
      </c>
    </row>
    <row r="506" customFormat="false" ht="28.5" hidden="false" customHeight="false" outlineLevel="0" collapsed="false">
      <c r="A506" s="9" t="n">
        <v>503</v>
      </c>
      <c r="B506" s="2" t="s">
        <v>1121</v>
      </c>
      <c r="C506" s="2" t="s">
        <v>1122</v>
      </c>
      <c r="D506" s="2" t="s">
        <v>21</v>
      </c>
      <c r="E506" s="2" t="n">
        <v>51</v>
      </c>
      <c r="F506" s="3" t="s">
        <v>1123</v>
      </c>
      <c r="G506" s="2" t="n">
        <v>27</v>
      </c>
      <c r="H506" s="2" t="n">
        <v>4</v>
      </c>
      <c r="I506" s="2" t="n">
        <v>13620082118</v>
      </c>
      <c r="J506" s="13" t="s">
        <v>16</v>
      </c>
    </row>
    <row r="507" customFormat="false" ht="28.5" hidden="false" customHeight="false" outlineLevel="0" collapsed="false">
      <c r="A507" s="9" t="n">
        <v>504</v>
      </c>
      <c r="B507" s="2" t="s">
        <v>1121</v>
      </c>
      <c r="C507" s="2" t="s">
        <v>1124</v>
      </c>
      <c r="D507" s="2" t="s">
        <v>21</v>
      </c>
      <c r="E507" s="2" t="n">
        <v>52</v>
      </c>
      <c r="F507" s="3" t="s">
        <v>1125</v>
      </c>
      <c r="G507" s="2" t="n">
        <v>30</v>
      </c>
      <c r="H507" s="2" t="n">
        <v>1</v>
      </c>
      <c r="I507" s="2" t="n">
        <v>13652505408</v>
      </c>
      <c r="J507" s="13" t="s">
        <v>16</v>
      </c>
    </row>
    <row r="508" customFormat="false" ht="28.5" hidden="false" customHeight="false" outlineLevel="0" collapsed="false">
      <c r="A508" s="9" t="n">
        <v>505</v>
      </c>
      <c r="B508" s="2" t="s">
        <v>1121</v>
      </c>
      <c r="C508" s="2" t="s">
        <v>1126</v>
      </c>
      <c r="D508" s="2" t="s">
        <v>14</v>
      </c>
      <c r="E508" s="2" t="n">
        <v>55</v>
      </c>
      <c r="F508" s="3" t="s">
        <v>1127</v>
      </c>
      <c r="G508" s="2" t="n">
        <v>32</v>
      </c>
      <c r="H508" s="2" t="n">
        <v>0</v>
      </c>
      <c r="I508" s="2" t="n">
        <v>13926897866</v>
      </c>
      <c r="J508" s="13" t="s">
        <v>16</v>
      </c>
    </row>
    <row r="509" customFormat="false" ht="18.75" hidden="false" customHeight="false" outlineLevel="0" collapsed="false">
      <c r="A509" s="9" t="n">
        <v>506</v>
      </c>
      <c r="B509" s="2" t="s">
        <v>1121</v>
      </c>
      <c r="C509" s="2" t="s">
        <v>1128</v>
      </c>
      <c r="D509" s="2" t="s">
        <v>14</v>
      </c>
      <c r="E509" s="2" t="n">
        <v>52</v>
      </c>
      <c r="F509" s="3" t="s">
        <v>1129</v>
      </c>
      <c r="G509" s="2" t="n">
        <v>30</v>
      </c>
      <c r="H509" s="2" t="n">
        <v>0</v>
      </c>
      <c r="I509" s="2" t="n">
        <v>13717190382</v>
      </c>
      <c r="J509" s="13" t="s">
        <v>16</v>
      </c>
    </row>
    <row r="510" customFormat="false" ht="28.5" hidden="false" customHeight="false" outlineLevel="0" collapsed="false">
      <c r="A510" s="9" t="n">
        <v>507</v>
      </c>
      <c r="B510" s="2" t="s">
        <v>1121</v>
      </c>
      <c r="C510" s="2" t="s">
        <v>1130</v>
      </c>
      <c r="D510" s="2" t="s">
        <v>21</v>
      </c>
      <c r="E510" s="2" t="n">
        <v>49</v>
      </c>
      <c r="F510" s="3" t="s">
        <v>1131</v>
      </c>
      <c r="G510" s="2" t="n">
        <v>32</v>
      </c>
      <c r="H510" s="2" t="n">
        <v>0</v>
      </c>
      <c r="I510" s="2" t="n">
        <v>13652557355</v>
      </c>
      <c r="J510" s="13" t="s">
        <v>16</v>
      </c>
    </row>
    <row r="511" customFormat="false" ht="28.5" hidden="false" customHeight="false" outlineLevel="0" collapsed="false">
      <c r="A511" s="9" t="n">
        <v>508</v>
      </c>
      <c r="B511" s="2" t="s">
        <v>1121</v>
      </c>
      <c r="C511" s="2" t="s">
        <v>1132</v>
      </c>
      <c r="D511" s="2" t="s">
        <v>21</v>
      </c>
      <c r="E511" s="2" t="n">
        <v>56</v>
      </c>
      <c r="F511" s="3" t="s">
        <v>1133</v>
      </c>
      <c r="G511" s="2" t="n">
        <v>31</v>
      </c>
      <c r="H511" s="2" t="n">
        <v>0</v>
      </c>
      <c r="I511" s="2" t="n">
        <v>13650131888</v>
      </c>
      <c r="J511" s="13" t="s">
        <v>23</v>
      </c>
    </row>
    <row r="512" customFormat="false" ht="18.75" hidden="false" customHeight="false" outlineLevel="0" collapsed="false">
      <c r="A512" s="9" t="n">
        <v>509</v>
      </c>
      <c r="B512" s="2" t="s">
        <v>1134</v>
      </c>
      <c r="C512" s="2" t="s">
        <v>1135</v>
      </c>
      <c r="D512" s="2" t="s">
        <v>14</v>
      </c>
      <c r="E512" s="2" t="n">
        <v>53</v>
      </c>
      <c r="F512" s="2" t="s">
        <v>1136</v>
      </c>
      <c r="G512" s="2" t="n">
        <v>31</v>
      </c>
      <c r="H512" s="26"/>
      <c r="I512" s="2" t="n">
        <v>13592712728</v>
      </c>
      <c r="J512" s="13" t="s">
        <v>16</v>
      </c>
    </row>
    <row r="513" customFormat="false" ht="18.75" hidden="false" customHeight="false" outlineLevel="0" collapsed="false">
      <c r="A513" s="9" t="n">
        <v>510</v>
      </c>
      <c r="B513" s="2" t="s">
        <v>1134</v>
      </c>
      <c r="C513" s="2" t="s">
        <v>1137</v>
      </c>
      <c r="D513" s="2" t="s">
        <v>14</v>
      </c>
      <c r="E513" s="2" t="n">
        <v>50</v>
      </c>
      <c r="F513" s="2" t="s">
        <v>1138</v>
      </c>
      <c r="G513" s="2" t="n">
        <v>27</v>
      </c>
      <c r="H513" s="2" t="n">
        <v>3</v>
      </c>
      <c r="I513" s="2" t="n">
        <v>13713039871</v>
      </c>
      <c r="J513" s="13" t="s">
        <v>16</v>
      </c>
    </row>
    <row r="514" customFormat="false" ht="18.75" hidden="false" customHeight="false" outlineLevel="0" collapsed="false">
      <c r="A514" s="9" t="n">
        <v>511</v>
      </c>
      <c r="B514" s="2" t="s">
        <v>1134</v>
      </c>
      <c r="C514" s="2" t="s">
        <v>1139</v>
      </c>
      <c r="D514" s="2" t="s">
        <v>14</v>
      </c>
      <c r="E514" s="2" t="n">
        <v>54</v>
      </c>
      <c r="F514" s="2" t="s">
        <v>1140</v>
      </c>
      <c r="G514" s="2" t="n">
        <v>30</v>
      </c>
      <c r="H514" s="2"/>
      <c r="I514" s="2" t="n">
        <v>13712539945</v>
      </c>
      <c r="J514" s="13" t="s">
        <v>16</v>
      </c>
    </row>
    <row r="515" customFormat="false" ht="18.75" hidden="false" customHeight="false" outlineLevel="0" collapsed="false">
      <c r="A515" s="9" t="n">
        <v>512</v>
      </c>
      <c r="B515" s="2" t="s">
        <v>1134</v>
      </c>
      <c r="C515" s="2" t="s">
        <v>1141</v>
      </c>
      <c r="D515" s="2" t="s">
        <v>14</v>
      </c>
      <c r="E515" s="2" t="n">
        <v>49</v>
      </c>
      <c r="F515" s="2" t="s">
        <v>1140</v>
      </c>
      <c r="G515" s="2" t="n">
        <v>30</v>
      </c>
      <c r="H515" s="2"/>
      <c r="I515" s="2" t="n">
        <v>13602389862</v>
      </c>
      <c r="J515" s="13" t="s">
        <v>16</v>
      </c>
    </row>
    <row r="516" customFormat="false" ht="14.25" hidden="false" customHeight="false" outlineLevel="0" collapsed="false">
      <c r="A516" s="9" t="n">
        <v>513</v>
      </c>
      <c r="B516" s="2" t="s">
        <v>1134</v>
      </c>
      <c r="C516" s="2" t="s">
        <v>1142</v>
      </c>
      <c r="D516" s="2" t="s">
        <v>14</v>
      </c>
      <c r="E516" s="2" t="n">
        <v>53</v>
      </c>
      <c r="F516" s="2" t="s">
        <v>1140</v>
      </c>
      <c r="G516" s="2" t="n">
        <v>30</v>
      </c>
      <c r="H516" s="2"/>
      <c r="I516" s="2" t="n">
        <v>13600247248</v>
      </c>
      <c r="J516" s="13" t="s">
        <v>16</v>
      </c>
    </row>
    <row r="517" customFormat="false" ht="14.25" hidden="false" customHeight="false" outlineLevel="0" collapsed="false">
      <c r="A517" s="9" t="n">
        <v>514</v>
      </c>
      <c r="B517" s="2" t="s">
        <v>1143</v>
      </c>
      <c r="C517" s="2" t="s">
        <v>1144</v>
      </c>
      <c r="D517" s="2" t="s">
        <v>14</v>
      </c>
      <c r="E517" s="2" t="n">
        <v>50</v>
      </c>
      <c r="F517" s="2" t="s">
        <v>1145</v>
      </c>
      <c r="G517" s="2" t="n">
        <v>31</v>
      </c>
      <c r="H517" s="2"/>
      <c r="I517" s="2" t="n">
        <v>13702368800</v>
      </c>
      <c r="J517" s="2" t="s">
        <v>16</v>
      </c>
    </row>
    <row r="518" customFormat="false" ht="14.25" hidden="false" customHeight="false" outlineLevel="0" collapsed="false">
      <c r="A518" s="9" t="n">
        <v>515</v>
      </c>
      <c r="B518" s="2" t="s">
        <v>1143</v>
      </c>
      <c r="C518" s="2" t="s">
        <v>1146</v>
      </c>
      <c r="D518" s="2" t="s">
        <v>14</v>
      </c>
      <c r="E518" s="2" t="n">
        <v>55</v>
      </c>
      <c r="F518" s="2" t="s">
        <v>1147</v>
      </c>
      <c r="G518" s="2" t="n">
        <v>32</v>
      </c>
      <c r="H518" s="2"/>
      <c r="I518" s="2" t="n">
        <v>13549928822</v>
      </c>
      <c r="J518" s="2" t="s">
        <v>16</v>
      </c>
    </row>
    <row r="519" customFormat="false" ht="14.25" hidden="false" customHeight="false" outlineLevel="0" collapsed="false">
      <c r="A519" s="9" t="n">
        <v>516</v>
      </c>
      <c r="B519" s="2" t="s">
        <v>1143</v>
      </c>
      <c r="C519" s="2" t="s">
        <v>1148</v>
      </c>
      <c r="D519" s="2" t="s">
        <v>14</v>
      </c>
      <c r="E519" s="2" t="n">
        <v>54</v>
      </c>
      <c r="F519" s="2" t="s">
        <v>1149</v>
      </c>
      <c r="G519" s="2" t="n">
        <v>31</v>
      </c>
      <c r="H519" s="2"/>
      <c r="I519" s="2" t="n">
        <v>13822778131</v>
      </c>
      <c r="J519" s="2" t="s">
        <v>16</v>
      </c>
    </row>
    <row r="520" customFormat="false" ht="14.25" hidden="false" customHeight="false" outlineLevel="0" collapsed="false">
      <c r="A520" s="9" t="n">
        <v>517</v>
      </c>
      <c r="B520" s="2" t="s">
        <v>1143</v>
      </c>
      <c r="C520" s="2" t="s">
        <v>1150</v>
      </c>
      <c r="D520" s="2" t="s">
        <v>21</v>
      </c>
      <c r="E520" s="2" t="n">
        <v>52</v>
      </c>
      <c r="F520" s="2" t="s">
        <v>422</v>
      </c>
      <c r="G520" s="2" t="n">
        <v>32</v>
      </c>
      <c r="H520" s="2"/>
      <c r="I520" s="2" t="n">
        <v>13527190099</v>
      </c>
      <c r="J520" s="2" t="s">
        <v>16</v>
      </c>
    </row>
    <row r="521" customFormat="false" ht="14.25" hidden="false" customHeight="false" outlineLevel="0" collapsed="false">
      <c r="A521" s="9" t="n">
        <v>518</v>
      </c>
      <c r="B521" s="2" t="s">
        <v>1143</v>
      </c>
      <c r="C521" s="2" t="s">
        <v>1151</v>
      </c>
      <c r="D521" s="2" t="s">
        <v>21</v>
      </c>
      <c r="E521" s="2" t="n">
        <v>50</v>
      </c>
      <c r="F521" s="2" t="s">
        <v>1147</v>
      </c>
      <c r="G521" s="2" t="n">
        <v>30</v>
      </c>
      <c r="H521" s="2"/>
      <c r="I521" s="2" t="n">
        <v>13928121710</v>
      </c>
      <c r="J521" s="2" t="s">
        <v>16</v>
      </c>
    </row>
    <row r="522" customFormat="false" ht="14.25" hidden="false" customHeight="false" outlineLevel="0" collapsed="false">
      <c r="A522" s="9" t="n">
        <v>519</v>
      </c>
      <c r="B522" s="2" t="s">
        <v>1143</v>
      </c>
      <c r="C522" s="2" t="s">
        <v>1152</v>
      </c>
      <c r="D522" s="2" t="s">
        <v>21</v>
      </c>
      <c r="E522" s="2" t="n">
        <v>49</v>
      </c>
      <c r="F522" s="2" t="s">
        <v>422</v>
      </c>
      <c r="G522" s="2" t="n">
        <v>30</v>
      </c>
      <c r="H522" s="2"/>
      <c r="I522" s="2" t="n">
        <v>13715581228</v>
      </c>
      <c r="J522" s="2" t="s">
        <v>16</v>
      </c>
    </row>
    <row r="523" customFormat="false" ht="14.25" hidden="false" customHeight="false" outlineLevel="0" collapsed="false">
      <c r="A523" s="9" t="n">
        <v>520</v>
      </c>
      <c r="B523" s="2" t="s">
        <v>1143</v>
      </c>
      <c r="C523" s="2" t="s">
        <v>1153</v>
      </c>
      <c r="D523" s="2" t="s">
        <v>21</v>
      </c>
      <c r="E523" s="2" t="n">
        <v>49</v>
      </c>
      <c r="F523" s="2" t="s">
        <v>1154</v>
      </c>
      <c r="G523" s="2" t="n">
        <v>22</v>
      </c>
      <c r="H523" s="2" t="n">
        <v>8</v>
      </c>
      <c r="I523" s="2" t="n">
        <v>13923336869</v>
      </c>
      <c r="J523" s="2" t="s">
        <v>16</v>
      </c>
    </row>
    <row r="524" customFormat="false" ht="14.25" hidden="false" customHeight="false" outlineLevel="0" collapsed="false">
      <c r="A524" s="9" t="n">
        <v>521</v>
      </c>
      <c r="B524" s="2" t="s">
        <v>1143</v>
      </c>
      <c r="C524" s="2" t="s">
        <v>1155</v>
      </c>
      <c r="D524" s="2" t="s">
        <v>21</v>
      </c>
      <c r="E524" s="2" t="n">
        <v>50</v>
      </c>
      <c r="F524" s="2" t="s">
        <v>1156</v>
      </c>
      <c r="G524" s="2" t="n">
        <v>22</v>
      </c>
      <c r="H524" s="2" t="n">
        <v>8</v>
      </c>
      <c r="I524" s="2" t="n">
        <v>13702350266</v>
      </c>
      <c r="J524" s="2" t="s">
        <v>16</v>
      </c>
    </row>
    <row r="525" customFormat="false" ht="14.25" hidden="false" customHeight="false" outlineLevel="0" collapsed="false">
      <c r="A525" s="9" t="n">
        <v>522</v>
      </c>
      <c r="B525" s="2" t="s">
        <v>1143</v>
      </c>
      <c r="C525" s="2" t="s">
        <v>1157</v>
      </c>
      <c r="D525" s="2" t="s">
        <v>21</v>
      </c>
      <c r="E525" s="2" t="n">
        <v>47</v>
      </c>
      <c r="F525" s="2" t="s">
        <v>1158</v>
      </c>
      <c r="G525" s="2" t="n">
        <v>30</v>
      </c>
      <c r="H525" s="2"/>
      <c r="I525" s="2" t="n">
        <v>13928109777</v>
      </c>
      <c r="J525" s="2" t="s">
        <v>16</v>
      </c>
    </row>
    <row r="526" customFormat="false" ht="18.75" hidden="false" customHeight="false" outlineLevel="0" collapsed="false">
      <c r="A526" s="9" t="n">
        <v>523</v>
      </c>
      <c r="B526" s="2" t="s">
        <v>1159</v>
      </c>
      <c r="C526" s="2" t="s">
        <v>1160</v>
      </c>
      <c r="D526" s="2" t="s">
        <v>21</v>
      </c>
      <c r="E526" s="2" t="n">
        <v>55</v>
      </c>
      <c r="F526" s="2" t="s">
        <v>1161</v>
      </c>
      <c r="G526" s="2" t="n">
        <v>31</v>
      </c>
      <c r="H526" s="2" t="n">
        <v>0</v>
      </c>
      <c r="I526" s="2" t="n">
        <v>13709616619</v>
      </c>
      <c r="J526" s="13" t="s">
        <v>16</v>
      </c>
    </row>
    <row r="527" customFormat="false" ht="18.75" hidden="false" customHeight="false" outlineLevel="0" collapsed="false">
      <c r="A527" s="9" t="n">
        <v>524</v>
      </c>
      <c r="B527" s="2" t="s">
        <v>1159</v>
      </c>
      <c r="C527" s="2" t="s">
        <v>1162</v>
      </c>
      <c r="D527" s="2" t="s">
        <v>21</v>
      </c>
      <c r="E527" s="2" t="n">
        <v>53</v>
      </c>
      <c r="F527" s="2" t="s">
        <v>1163</v>
      </c>
      <c r="G527" s="2" t="n">
        <v>30</v>
      </c>
      <c r="H527" s="2" t="n">
        <v>0</v>
      </c>
      <c r="I527" s="2" t="n">
        <v>13702583093</v>
      </c>
      <c r="J527" s="13" t="s">
        <v>16</v>
      </c>
    </row>
    <row r="528" customFormat="false" ht="18.75" hidden="false" customHeight="false" outlineLevel="0" collapsed="false">
      <c r="A528" s="9" t="n">
        <v>525</v>
      </c>
      <c r="B528" s="2" t="s">
        <v>1159</v>
      </c>
      <c r="C528" s="2" t="s">
        <v>1164</v>
      </c>
      <c r="D528" s="2" t="s">
        <v>21</v>
      </c>
      <c r="E528" s="2" t="n">
        <v>51</v>
      </c>
      <c r="F528" s="2" t="s">
        <v>1165</v>
      </c>
      <c r="G528" s="2" t="n">
        <v>26</v>
      </c>
      <c r="H528" s="2" t="n">
        <v>4</v>
      </c>
      <c r="I528" s="2" t="n">
        <v>13702276016</v>
      </c>
      <c r="J528" s="13" t="s">
        <v>16</v>
      </c>
    </row>
    <row r="529" customFormat="false" ht="18.75" hidden="false" customHeight="false" outlineLevel="0" collapsed="false">
      <c r="A529" s="9" t="n">
        <v>526</v>
      </c>
      <c r="B529" s="2" t="s">
        <v>1159</v>
      </c>
      <c r="C529" s="2" t="s">
        <v>1166</v>
      </c>
      <c r="D529" s="2" t="s">
        <v>14</v>
      </c>
      <c r="E529" s="2" t="n">
        <v>59</v>
      </c>
      <c r="F529" s="2" t="s">
        <v>1167</v>
      </c>
      <c r="G529" s="2" t="n">
        <v>28</v>
      </c>
      <c r="H529" s="2" t="n">
        <v>9</v>
      </c>
      <c r="I529" s="2" t="n">
        <v>13702215552</v>
      </c>
      <c r="J529" s="13" t="s">
        <v>16</v>
      </c>
    </row>
    <row r="530" customFormat="false" ht="18.75" hidden="false" customHeight="false" outlineLevel="0" collapsed="false">
      <c r="A530" s="9" t="n">
        <v>527</v>
      </c>
      <c r="B530" s="2" t="s">
        <v>1159</v>
      </c>
      <c r="C530" s="2" t="s">
        <v>1168</v>
      </c>
      <c r="D530" s="2" t="s">
        <v>21</v>
      </c>
      <c r="E530" s="2" t="n">
        <v>55</v>
      </c>
      <c r="F530" s="2" t="s">
        <v>1169</v>
      </c>
      <c r="G530" s="2" t="n">
        <v>20</v>
      </c>
      <c r="H530" s="2" t="n">
        <v>15</v>
      </c>
      <c r="I530" s="2" t="n">
        <v>13822335860</v>
      </c>
      <c r="J530" s="2" t="s">
        <v>23</v>
      </c>
    </row>
    <row r="531" customFormat="false" ht="18.75" hidden="false" customHeight="false" outlineLevel="0" collapsed="false">
      <c r="A531" s="9" t="n">
        <v>528</v>
      </c>
      <c r="B531" s="2" t="s">
        <v>1159</v>
      </c>
      <c r="C531" s="2" t="s">
        <v>1170</v>
      </c>
      <c r="D531" s="2" t="s">
        <v>21</v>
      </c>
      <c r="E531" s="2" t="n">
        <v>56</v>
      </c>
      <c r="F531" s="2" t="s">
        <v>1171</v>
      </c>
      <c r="G531" s="2" t="n">
        <v>20</v>
      </c>
      <c r="H531" s="2" t="n">
        <v>12</v>
      </c>
      <c r="I531" s="2" t="n">
        <v>13828030300</v>
      </c>
      <c r="J531" s="2" t="s">
        <v>23</v>
      </c>
    </row>
    <row r="532" customFormat="false" ht="18.75" hidden="false" customHeight="false" outlineLevel="0" collapsed="false">
      <c r="A532" s="9" t="n">
        <v>529</v>
      </c>
      <c r="B532" s="2" t="s">
        <v>1159</v>
      </c>
      <c r="C532" s="2" t="s">
        <v>1172</v>
      </c>
      <c r="D532" s="2" t="s">
        <v>14</v>
      </c>
      <c r="E532" s="2" t="n">
        <v>63</v>
      </c>
      <c r="F532" s="2" t="s">
        <v>1173</v>
      </c>
      <c r="G532" s="2" t="n">
        <v>29</v>
      </c>
      <c r="H532" s="2" t="n">
        <v>10</v>
      </c>
      <c r="I532" s="2" t="n">
        <v>13827003736</v>
      </c>
      <c r="J532" s="2" t="s">
        <v>23</v>
      </c>
    </row>
    <row r="533" customFormat="false" ht="18.75" hidden="false" customHeight="false" outlineLevel="0" collapsed="false">
      <c r="A533" s="9" t="n">
        <v>530</v>
      </c>
      <c r="B533" s="2" t="s">
        <v>1159</v>
      </c>
      <c r="C533" s="2" t="s">
        <v>1174</v>
      </c>
      <c r="D533" s="2" t="s">
        <v>21</v>
      </c>
      <c r="E533" s="2" t="n">
        <v>64</v>
      </c>
      <c r="F533" s="2" t="s">
        <v>1175</v>
      </c>
      <c r="G533" s="2" t="n">
        <v>31</v>
      </c>
      <c r="H533" s="2" t="n">
        <v>12</v>
      </c>
      <c r="I533" s="2" t="n">
        <v>13822336608</v>
      </c>
      <c r="J533" s="2" t="s">
        <v>23</v>
      </c>
    </row>
    <row r="534" customFormat="false" ht="18.75" hidden="false" customHeight="false" outlineLevel="0" collapsed="false">
      <c r="A534" s="9" t="n">
        <v>531</v>
      </c>
      <c r="B534" s="2" t="s">
        <v>1159</v>
      </c>
      <c r="C534" s="2" t="s">
        <v>1176</v>
      </c>
      <c r="D534" s="2" t="s">
        <v>21</v>
      </c>
      <c r="E534" s="2" t="n">
        <v>61</v>
      </c>
      <c r="F534" s="2" t="s">
        <v>1177</v>
      </c>
      <c r="G534" s="2" t="n">
        <v>28</v>
      </c>
      <c r="H534" s="2" t="n">
        <v>4</v>
      </c>
      <c r="I534" s="2" t="n">
        <v>13702581964</v>
      </c>
      <c r="J534" s="2" t="s">
        <v>23</v>
      </c>
    </row>
    <row r="535" customFormat="false" ht="18.75" hidden="false" customHeight="false" outlineLevel="0" collapsed="false">
      <c r="A535" s="9" t="n">
        <v>532</v>
      </c>
      <c r="B535" s="2" t="s">
        <v>1159</v>
      </c>
      <c r="C535" s="2" t="s">
        <v>1178</v>
      </c>
      <c r="D535" s="2" t="s">
        <v>21</v>
      </c>
      <c r="E535" s="2" t="n">
        <v>64</v>
      </c>
      <c r="F535" s="2" t="s">
        <v>1179</v>
      </c>
      <c r="G535" s="2" t="n">
        <v>20</v>
      </c>
      <c r="H535" s="2" t="n">
        <v>14</v>
      </c>
      <c r="I535" s="2" t="n">
        <v>13929035618</v>
      </c>
      <c r="J535" s="2" t="s">
        <v>23</v>
      </c>
    </row>
    <row r="536" customFormat="false" ht="18.75" hidden="false" customHeight="false" outlineLevel="0" collapsed="false">
      <c r="A536" s="9" t="n">
        <v>533</v>
      </c>
      <c r="B536" s="2" t="s">
        <v>1159</v>
      </c>
      <c r="C536" s="2" t="s">
        <v>1180</v>
      </c>
      <c r="D536" s="2" t="s">
        <v>14</v>
      </c>
      <c r="E536" s="2" t="n">
        <v>68</v>
      </c>
      <c r="F536" s="2" t="s">
        <v>1181</v>
      </c>
      <c r="G536" s="2" t="n">
        <v>20</v>
      </c>
      <c r="H536" s="2" t="n">
        <v>21</v>
      </c>
      <c r="I536" s="2" t="n">
        <v>13702272030</v>
      </c>
      <c r="J536" s="2" t="s">
        <v>23</v>
      </c>
    </row>
    <row r="537" customFormat="false" ht="18.75" hidden="false" customHeight="false" outlineLevel="0" collapsed="false">
      <c r="A537" s="9" t="n">
        <v>534</v>
      </c>
      <c r="B537" s="2" t="s">
        <v>1159</v>
      </c>
      <c r="C537" s="2" t="s">
        <v>1182</v>
      </c>
      <c r="D537" s="2" t="s">
        <v>14</v>
      </c>
      <c r="E537" s="2" t="n">
        <v>73</v>
      </c>
      <c r="F537" s="2" t="s">
        <v>1183</v>
      </c>
      <c r="G537" s="2" t="n">
        <v>26</v>
      </c>
      <c r="H537" s="2" t="n">
        <v>18</v>
      </c>
      <c r="I537" s="2" t="n">
        <v>13822331733</v>
      </c>
      <c r="J537" s="2" t="s">
        <v>23</v>
      </c>
    </row>
    <row r="538" customFormat="false" ht="18.75" hidden="false" customHeight="false" outlineLevel="0" collapsed="false">
      <c r="A538" s="9" t="n">
        <v>535</v>
      </c>
      <c r="B538" s="2" t="s">
        <v>1159</v>
      </c>
      <c r="C538" s="2" t="s">
        <v>1184</v>
      </c>
      <c r="D538" s="2" t="s">
        <v>14</v>
      </c>
      <c r="E538" s="2" t="n">
        <v>74</v>
      </c>
      <c r="F538" s="2" t="s">
        <v>1185</v>
      </c>
      <c r="G538" s="2" t="n">
        <v>27</v>
      </c>
      <c r="H538" s="2" t="n">
        <v>14</v>
      </c>
      <c r="I538" s="2" t="n">
        <v>13924681230</v>
      </c>
      <c r="J538" s="2" t="s">
        <v>23</v>
      </c>
    </row>
    <row r="539" customFormat="false" ht="18.75" hidden="false" customHeight="false" outlineLevel="0" collapsed="false">
      <c r="A539" s="9" t="n">
        <v>536</v>
      </c>
      <c r="B539" s="2" t="s">
        <v>1159</v>
      </c>
      <c r="C539" s="2" t="s">
        <v>1186</v>
      </c>
      <c r="D539" s="2" t="s">
        <v>14</v>
      </c>
      <c r="E539" s="2" t="n">
        <v>76</v>
      </c>
      <c r="F539" s="2" t="s">
        <v>1187</v>
      </c>
      <c r="G539" s="2" t="n">
        <v>22</v>
      </c>
      <c r="H539" s="2" t="n">
        <v>18</v>
      </c>
      <c r="I539" s="2" t="n">
        <v>13702277226</v>
      </c>
      <c r="J539" s="2" t="s">
        <v>23</v>
      </c>
    </row>
    <row r="540" customFormat="false" ht="18.75" hidden="false" customHeight="false" outlineLevel="0" collapsed="false">
      <c r="A540" s="9" t="n">
        <v>537</v>
      </c>
      <c r="B540" s="2" t="s">
        <v>1159</v>
      </c>
      <c r="C540" s="2" t="s">
        <v>1188</v>
      </c>
      <c r="D540" s="2" t="s">
        <v>21</v>
      </c>
      <c r="E540" s="2" t="n">
        <v>72</v>
      </c>
      <c r="F540" s="2" t="s">
        <v>1189</v>
      </c>
      <c r="G540" s="2" t="n">
        <v>32</v>
      </c>
      <c r="H540" s="2" t="n">
        <v>32</v>
      </c>
      <c r="I540" s="2" t="n">
        <v>13680430278</v>
      </c>
      <c r="J540" s="2" t="s">
        <v>23</v>
      </c>
    </row>
    <row r="541" customFormat="false" ht="18.75" hidden="false" customHeight="false" outlineLevel="0" collapsed="false">
      <c r="A541" s="9" t="n">
        <v>538</v>
      </c>
      <c r="B541" s="2" t="s">
        <v>1159</v>
      </c>
      <c r="C541" s="2" t="s">
        <v>1190</v>
      </c>
      <c r="D541" s="2" t="s">
        <v>21</v>
      </c>
      <c r="E541" s="2" t="n">
        <v>82</v>
      </c>
      <c r="F541" s="2" t="s">
        <v>1191</v>
      </c>
      <c r="G541" s="2" t="n">
        <v>22</v>
      </c>
      <c r="H541" s="2" t="n">
        <v>17</v>
      </c>
      <c r="I541" s="2" t="n">
        <v>18138750761</v>
      </c>
      <c r="J541" s="2" t="s">
        <v>23</v>
      </c>
    </row>
    <row r="542" customFormat="false" ht="18.75" hidden="false" customHeight="false" outlineLevel="0" collapsed="false">
      <c r="A542" s="9" t="n">
        <v>539</v>
      </c>
      <c r="B542" s="2" t="s">
        <v>1192</v>
      </c>
      <c r="C542" s="2" t="s">
        <v>1193</v>
      </c>
      <c r="D542" s="2" t="s">
        <v>14</v>
      </c>
      <c r="E542" s="2" t="n">
        <v>53</v>
      </c>
      <c r="F542" s="3" t="s">
        <v>1194</v>
      </c>
      <c r="G542" s="2" t="n">
        <v>32</v>
      </c>
      <c r="H542" s="2" t="n">
        <v>0</v>
      </c>
      <c r="I542" s="2" t="n">
        <v>13702585560</v>
      </c>
      <c r="J542" s="13" t="s">
        <v>16</v>
      </c>
    </row>
    <row r="543" customFormat="false" ht="42.75" hidden="false" customHeight="false" outlineLevel="0" collapsed="false">
      <c r="A543" s="9" t="n">
        <v>540</v>
      </c>
      <c r="B543" s="2" t="s">
        <v>1192</v>
      </c>
      <c r="C543" s="2" t="s">
        <v>1195</v>
      </c>
      <c r="D543" s="2" t="s">
        <v>14</v>
      </c>
      <c r="E543" s="2" t="n">
        <v>56</v>
      </c>
      <c r="F543" s="3" t="s">
        <v>1196</v>
      </c>
      <c r="G543" s="2" t="n">
        <v>33</v>
      </c>
      <c r="H543" s="2" t="n">
        <v>1</v>
      </c>
      <c r="I543" s="2" t="n">
        <v>13929038856</v>
      </c>
      <c r="J543" s="13" t="s">
        <v>16</v>
      </c>
    </row>
    <row r="544" customFormat="false" ht="28.5" hidden="false" customHeight="false" outlineLevel="0" collapsed="false">
      <c r="A544" s="9" t="n">
        <v>541</v>
      </c>
      <c r="B544" s="2" t="s">
        <v>1192</v>
      </c>
      <c r="C544" s="2" t="s">
        <v>1197</v>
      </c>
      <c r="D544" s="2" t="s">
        <v>21</v>
      </c>
      <c r="E544" s="2" t="n">
        <v>48</v>
      </c>
      <c r="F544" s="3" t="s">
        <v>1198</v>
      </c>
      <c r="G544" s="2" t="n">
        <v>30</v>
      </c>
      <c r="H544" s="2" t="n">
        <v>0</v>
      </c>
      <c r="I544" s="2" t="n">
        <v>13924689909</v>
      </c>
      <c r="J544" s="13" t="s">
        <v>16</v>
      </c>
    </row>
    <row r="545" customFormat="false" ht="18.75" hidden="false" customHeight="false" outlineLevel="0" collapsed="false">
      <c r="A545" s="9" t="n">
        <v>542</v>
      </c>
      <c r="B545" s="2" t="s">
        <v>1192</v>
      </c>
      <c r="C545" s="2" t="s">
        <v>1199</v>
      </c>
      <c r="D545" s="2" t="s">
        <v>21</v>
      </c>
      <c r="E545" s="2" t="n">
        <v>53</v>
      </c>
      <c r="F545" s="2" t="s">
        <v>1200</v>
      </c>
      <c r="G545" s="2" t="n">
        <v>31</v>
      </c>
      <c r="H545" s="2" t="n">
        <v>0</v>
      </c>
      <c r="I545" s="2" t="n">
        <v>13822345568</v>
      </c>
      <c r="J545" s="13" t="s">
        <v>16</v>
      </c>
    </row>
    <row r="546" customFormat="false" ht="28.5" hidden="false" customHeight="false" outlineLevel="0" collapsed="false">
      <c r="A546" s="9" t="n">
        <v>543</v>
      </c>
      <c r="B546" s="2" t="s">
        <v>1192</v>
      </c>
      <c r="C546" s="2" t="s">
        <v>1201</v>
      </c>
      <c r="D546" s="2" t="s">
        <v>21</v>
      </c>
      <c r="E546" s="2" t="n">
        <v>54</v>
      </c>
      <c r="F546" s="3" t="s">
        <v>1202</v>
      </c>
      <c r="G546" s="2" t="n">
        <v>23</v>
      </c>
      <c r="H546" s="2" t="n">
        <v>13</v>
      </c>
      <c r="I546" s="2" t="n">
        <v>13828033220</v>
      </c>
      <c r="J546" s="13" t="s">
        <v>16</v>
      </c>
    </row>
    <row r="547" customFormat="false" ht="18.75" hidden="false" customHeight="false" outlineLevel="0" collapsed="false">
      <c r="A547" s="9" t="n">
        <v>544</v>
      </c>
      <c r="B547" s="2" t="s">
        <v>1203</v>
      </c>
      <c r="C547" s="2" t="s">
        <v>1204</v>
      </c>
      <c r="D547" s="2" t="s">
        <v>14</v>
      </c>
      <c r="E547" s="2" t="n">
        <v>56</v>
      </c>
      <c r="F547" s="2" t="s">
        <v>1205</v>
      </c>
      <c r="G547" s="2" t="n">
        <v>32</v>
      </c>
      <c r="H547" s="2" t="n">
        <v>0</v>
      </c>
      <c r="I547" s="2" t="n">
        <v>13827621208</v>
      </c>
      <c r="J547" s="13" t="s">
        <v>16</v>
      </c>
    </row>
    <row r="548" customFormat="false" ht="18.75" hidden="false" customHeight="false" outlineLevel="0" collapsed="false">
      <c r="A548" s="9" t="n">
        <v>545</v>
      </c>
      <c r="B548" s="2" t="s">
        <v>1203</v>
      </c>
      <c r="C548" s="3" t="s">
        <v>1206</v>
      </c>
      <c r="D548" s="3" t="s">
        <v>14</v>
      </c>
      <c r="E548" s="2" t="n">
        <v>57</v>
      </c>
      <c r="F548" s="2" t="s">
        <v>1015</v>
      </c>
      <c r="G548" s="2" t="n">
        <v>33</v>
      </c>
      <c r="H548" s="2" t="n">
        <v>0</v>
      </c>
      <c r="I548" s="2" t="n">
        <v>13922007223</v>
      </c>
      <c r="J548" s="13" t="s">
        <v>16</v>
      </c>
    </row>
    <row r="549" customFormat="false" ht="18.75" hidden="false" customHeight="false" outlineLevel="0" collapsed="false">
      <c r="A549" s="9" t="n">
        <v>546</v>
      </c>
      <c r="B549" s="2" t="s">
        <v>1203</v>
      </c>
      <c r="C549" s="3" t="s">
        <v>1207</v>
      </c>
      <c r="D549" s="3" t="s">
        <v>14</v>
      </c>
      <c r="E549" s="3" t="n">
        <v>57</v>
      </c>
      <c r="F549" s="3" t="s">
        <v>1208</v>
      </c>
      <c r="G549" s="3" t="n">
        <v>32</v>
      </c>
      <c r="H549" s="3" t="n">
        <v>0</v>
      </c>
      <c r="I549" s="3" t="n">
        <v>13926382908</v>
      </c>
      <c r="J549" s="12" t="s">
        <v>16</v>
      </c>
    </row>
    <row r="550" customFormat="false" ht="18.75" hidden="false" customHeight="false" outlineLevel="0" collapsed="false">
      <c r="A550" s="9" t="n">
        <v>547</v>
      </c>
      <c r="B550" s="2" t="s">
        <v>1203</v>
      </c>
      <c r="C550" s="3" t="s">
        <v>1209</v>
      </c>
      <c r="D550" s="3" t="s">
        <v>14</v>
      </c>
      <c r="E550" s="3" t="n">
        <v>54</v>
      </c>
      <c r="F550" s="3" t="s">
        <v>1210</v>
      </c>
      <c r="G550" s="3" t="n">
        <v>31</v>
      </c>
      <c r="H550" s="3" t="n">
        <v>0</v>
      </c>
      <c r="I550" s="3" t="n">
        <v>13702803929</v>
      </c>
      <c r="J550" s="12" t="s">
        <v>16</v>
      </c>
    </row>
    <row r="551" customFormat="false" ht="28.5" hidden="false" customHeight="false" outlineLevel="0" collapsed="false">
      <c r="A551" s="9" t="n">
        <v>548</v>
      </c>
      <c r="B551" s="2" t="s">
        <v>1203</v>
      </c>
      <c r="C551" s="3" t="s">
        <v>1211</v>
      </c>
      <c r="D551" s="3" t="s">
        <v>14</v>
      </c>
      <c r="E551" s="3" t="n">
        <v>56</v>
      </c>
      <c r="F551" s="3" t="s">
        <v>1212</v>
      </c>
      <c r="G551" s="3" t="n">
        <v>32</v>
      </c>
      <c r="H551" s="3" t="n">
        <v>1</v>
      </c>
      <c r="I551" s="3" t="n">
        <v>13829802563</v>
      </c>
      <c r="J551" s="12" t="s">
        <v>16</v>
      </c>
    </row>
    <row r="552" customFormat="false" ht="18.75" hidden="false" customHeight="false" outlineLevel="0" collapsed="false">
      <c r="A552" s="9" t="n">
        <v>549</v>
      </c>
      <c r="B552" s="2" t="s">
        <v>1203</v>
      </c>
      <c r="C552" s="3" t="s">
        <v>1213</v>
      </c>
      <c r="D552" s="3" t="s">
        <v>21</v>
      </c>
      <c r="E552" s="2" t="n">
        <v>52</v>
      </c>
      <c r="F552" s="2" t="s">
        <v>1214</v>
      </c>
      <c r="G552" s="2" t="n">
        <v>23</v>
      </c>
      <c r="H552" s="2" t="n">
        <v>8</v>
      </c>
      <c r="I552" s="2" t="n">
        <v>15916429955</v>
      </c>
      <c r="J552" s="13" t="s">
        <v>16</v>
      </c>
    </row>
    <row r="553" customFormat="false" ht="28.5" hidden="false" customHeight="false" outlineLevel="0" collapsed="false">
      <c r="A553" s="9" t="n">
        <v>550</v>
      </c>
      <c r="B553" s="2" t="s">
        <v>1203</v>
      </c>
      <c r="C553" s="3" t="s">
        <v>1215</v>
      </c>
      <c r="D553" s="3" t="s">
        <v>14</v>
      </c>
      <c r="E553" s="3" t="n">
        <v>53</v>
      </c>
      <c r="F553" s="3" t="s">
        <v>1216</v>
      </c>
      <c r="G553" s="3" t="n">
        <v>24</v>
      </c>
      <c r="H553" s="3" t="n">
        <v>7</v>
      </c>
      <c r="I553" s="3" t="n">
        <v>13926395225</v>
      </c>
      <c r="J553" s="12" t="s">
        <v>16</v>
      </c>
    </row>
    <row r="554" customFormat="false" ht="18.75" hidden="false" customHeight="false" outlineLevel="0" collapsed="false">
      <c r="A554" s="9" t="n">
        <v>551</v>
      </c>
      <c r="B554" s="2" t="s">
        <v>1203</v>
      </c>
      <c r="C554" s="3" t="s">
        <v>1217</v>
      </c>
      <c r="D554" s="2" t="s">
        <v>21</v>
      </c>
      <c r="E554" s="2" t="n">
        <v>53</v>
      </c>
      <c r="F554" s="2" t="s">
        <v>1218</v>
      </c>
      <c r="G554" s="2" t="n">
        <v>31</v>
      </c>
      <c r="H554" s="2" t="n">
        <v>0</v>
      </c>
      <c r="I554" s="2" t="n">
        <v>13432511026</v>
      </c>
      <c r="J554" s="13" t="s">
        <v>16</v>
      </c>
    </row>
    <row r="555" customFormat="false" ht="18.75" hidden="false" customHeight="false" outlineLevel="0" collapsed="false">
      <c r="A555" s="9" t="n">
        <v>552</v>
      </c>
      <c r="B555" s="2" t="s">
        <v>1219</v>
      </c>
      <c r="C555" s="2" t="s">
        <v>1220</v>
      </c>
      <c r="D555" s="2" t="s">
        <v>14</v>
      </c>
      <c r="E555" s="2" t="n">
        <v>53</v>
      </c>
      <c r="F555" s="2" t="s">
        <v>1221</v>
      </c>
      <c r="G555" s="2" t="n">
        <v>31</v>
      </c>
      <c r="H555" s="2" t="n">
        <v>0</v>
      </c>
      <c r="I555" s="2" t="n">
        <v>13902523893</v>
      </c>
      <c r="J555" s="13" t="s">
        <v>16</v>
      </c>
    </row>
    <row r="556" customFormat="false" ht="18.75" hidden="false" customHeight="false" outlineLevel="0" collapsed="false">
      <c r="A556" s="9" t="n">
        <v>553</v>
      </c>
      <c r="B556" s="2" t="s">
        <v>1219</v>
      </c>
      <c r="C556" s="2" t="s">
        <v>1222</v>
      </c>
      <c r="D556" s="2" t="s">
        <v>14</v>
      </c>
      <c r="E556" s="2" t="n">
        <v>52</v>
      </c>
      <c r="F556" s="2" t="s">
        <v>1223</v>
      </c>
      <c r="G556" s="2" t="n">
        <v>31</v>
      </c>
      <c r="H556" s="2" t="n">
        <v>0</v>
      </c>
      <c r="I556" s="2" t="n">
        <v>13922004030</v>
      </c>
      <c r="J556" s="13" t="s">
        <v>16</v>
      </c>
    </row>
    <row r="557" customFormat="false" ht="14.25" hidden="false" customHeight="false" outlineLevel="0" collapsed="false">
      <c r="A557" s="9" t="n">
        <v>554</v>
      </c>
      <c r="B557" s="2" t="s">
        <v>1219</v>
      </c>
      <c r="C557" s="2" t="s">
        <v>1224</v>
      </c>
      <c r="D557" s="2" t="s">
        <v>21</v>
      </c>
      <c r="E557" s="2" t="n">
        <v>49</v>
      </c>
      <c r="F557" s="2" t="s">
        <v>1225</v>
      </c>
      <c r="G557" s="2" t="n">
        <v>24</v>
      </c>
      <c r="H557" s="2" t="n">
        <v>6</v>
      </c>
      <c r="I557" s="2" t="n">
        <v>18033301333</v>
      </c>
      <c r="J557" s="13" t="s">
        <v>16</v>
      </c>
    </row>
    <row r="558" customFormat="false" ht="27" hidden="false" customHeight="false" outlineLevel="0" collapsed="false">
      <c r="A558" s="9" t="n">
        <v>555</v>
      </c>
      <c r="B558" s="2" t="s">
        <v>1226</v>
      </c>
      <c r="C558" s="2" t="s">
        <v>1227</v>
      </c>
      <c r="D558" s="2" t="s">
        <v>14</v>
      </c>
      <c r="E558" s="2" t="n">
        <v>55</v>
      </c>
      <c r="F558" s="27" t="s">
        <v>1228</v>
      </c>
      <c r="G558" s="28" t="s">
        <v>1229</v>
      </c>
      <c r="H558" s="28" t="s">
        <v>1230</v>
      </c>
      <c r="I558" s="2" t="n">
        <v>18820628128</v>
      </c>
      <c r="J558" s="13" t="s">
        <v>16</v>
      </c>
    </row>
    <row r="559" customFormat="false" ht="18.75" hidden="false" customHeight="false" outlineLevel="0" collapsed="false">
      <c r="A559" s="9" t="n">
        <v>556</v>
      </c>
      <c r="B559" s="2" t="s">
        <v>1226</v>
      </c>
      <c r="C559" s="2" t="s">
        <v>1231</v>
      </c>
      <c r="D559" s="2" t="s">
        <v>14</v>
      </c>
      <c r="E559" s="2" t="n">
        <v>53</v>
      </c>
      <c r="F559" s="27" t="s">
        <v>1232</v>
      </c>
      <c r="G559" s="28" t="s">
        <v>1233</v>
      </c>
      <c r="H559" s="28" t="s">
        <v>1234</v>
      </c>
      <c r="I559" s="2" t="n">
        <v>13828261203</v>
      </c>
      <c r="J559" s="13" t="s">
        <v>16</v>
      </c>
    </row>
    <row r="560" customFormat="false" ht="18.75" hidden="false" customHeight="false" outlineLevel="0" collapsed="false">
      <c r="A560" s="9" t="n">
        <v>557</v>
      </c>
      <c r="B560" s="2" t="s">
        <v>1226</v>
      </c>
      <c r="C560" s="2" t="s">
        <v>1235</v>
      </c>
      <c r="D560" s="2" t="s">
        <v>14</v>
      </c>
      <c r="E560" s="2" t="n">
        <v>55</v>
      </c>
      <c r="F560" s="27" t="s">
        <v>1236</v>
      </c>
      <c r="G560" s="28" t="s">
        <v>1237</v>
      </c>
      <c r="H560" s="28" t="s">
        <v>1238</v>
      </c>
      <c r="I560" s="2" t="n">
        <v>13822587176</v>
      </c>
      <c r="J560" s="13" t="s">
        <v>16</v>
      </c>
    </row>
    <row r="561" customFormat="false" ht="40.5" hidden="false" customHeight="false" outlineLevel="0" collapsed="false">
      <c r="A561" s="9" t="n">
        <v>558</v>
      </c>
      <c r="B561" s="2" t="s">
        <v>1226</v>
      </c>
      <c r="C561" s="2" t="s">
        <v>1239</v>
      </c>
      <c r="D561" s="2" t="s">
        <v>21</v>
      </c>
      <c r="E561" s="2" t="n">
        <v>52</v>
      </c>
      <c r="F561" s="27" t="s">
        <v>1240</v>
      </c>
      <c r="G561" s="28" t="s">
        <v>1241</v>
      </c>
      <c r="H561" s="28"/>
      <c r="I561" s="2" t="n">
        <v>13531103416</v>
      </c>
      <c r="J561" s="13" t="s">
        <v>16</v>
      </c>
    </row>
    <row r="562" customFormat="false" ht="18.75" hidden="false" customHeight="false" outlineLevel="0" collapsed="false">
      <c r="A562" s="9" t="n">
        <v>559</v>
      </c>
      <c r="B562" s="2" t="s">
        <v>1226</v>
      </c>
      <c r="C562" s="2" t="s">
        <v>1242</v>
      </c>
      <c r="D562" s="2" t="s">
        <v>14</v>
      </c>
      <c r="E562" s="2" t="n">
        <v>57</v>
      </c>
      <c r="F562" s="27" t="s">
        <v>1243</v>
      </c>
      <c r="G562" s="28" t="s">
        <v>1244</v>
      </c>
      <c r="H562" s="28" t="s">
        <v>1245</v>
      </c>
      <c r="I562" s="2" t="n">
        <v>13922084699</v>
      </c>
      <c r="J562" s="13" t="s">
        <v>16</v>
      </c>
    </row>
    <row r="563" customFormat="false" ht="18.75" hidden="false" customHeight="false" outlineLevel="0" collapsed="false">
      <c r="A563" s="9" t="n">
        <v>560</v>
      </c>
      <c r="B563" s="2" t="s">
        <v>1226</v>
      </c>
      <c r="C563" s="2" t="s">
        <v>1246</v>
      </c>
      <c r="D563" s="2" t="s">
        <v>14</v>
      </c>
      <c r="E563" s="2" t="n">
        <v>53</v>
      </c>
      <c r="F563" s="27" t="s">
        <v>1247</v>
      </c>
      <c r="G563" s="28" t="s">
        <v>552</v>
      </c>
      <c r="H563" s="28"/>
      <c r="I563" s="2" t="n">
        <v>18934231826</v>
      </c>
      <c r="J563" s="13" t="s">
        <v>16</v>
      </c>
    </row>
    <row r="564" customFormat="false" ht="18.75" hidden="false" customHeight="false" outlineLevel="0" collapsed="false">
      <c r="A564" s="9" t="n">
        <v>561</v>
      </c>
      <c r="B564" s="2" t="s">
        <v>1226</v>
      </c>
      <c r="C564" s="2" t="s">
        <v>1248</v>
      </c>
      <c r="D564" s="2" t="s">
        <v>21</v>
      </c>
      <c r="E564" s="2" t="n">
        <v>52</v>
      </c>
      <c r="F564" s="27" t="s">
        <v>1249</v>
      </c>
      <c r="G564" s="28" t="s">
        <v>1250</v>
      </c>
      <c r="H564" s="28"/>
      <c r="I564" s="2" t="n">
        <v>13828246752</v>
      </c>
      <c r="J564" s="13" t="s">
        <v>16</v>
      </c>
    </row>
    <row r="565" customFormat="false" ht="18.75" hidden="false" customHeight="false" outlineLevel="0" collapsed="false">
      <c r="A565" s="9" t="n">
        <v>562</v>
      </c>
      <c r="B565" s="2" t="s">
        <v>1226</v>
      </c>
      <c r="C565" s="2" t="s">
        <v>1251</v>
      </c>
      <c r="D565" s="2" t="s">
        <v>14</v>
      </c>
      <c r="E565" s="2" t="n">
        <v>60</v>
      </c>
      <c r="F565" s="27" t="s">
        <v>1252</v>
      </c>
      <c r="G565" s="28" t="s">
        <v>1253</v>
      </c>
      <c r="H565" s="28" t="s">
        <v>1254</v>
      </c>
      <c r="I565" s="2" t="n">
        <v>13413634346</v>
      </c>
      <c r="J565" s="13" t="s">
        <v>16</v>
      </c>
    </row>
    <row r="566" customFormat="false" ht="18.75" hidden="false" customHeight="false" outlineLevel="0" collapsed="false">
      <c r="A566" s="9" t="n">
        <v>563</v>
      </c>
      <c r="B566" s="2" t="s">
        <v>1226</v>
      </c>
      <c r="C566" s="2" t="s">
        <v>1255</v>
      </c>
      <c r="D566" s="2" t="s">
        <v>14</v>
      </c>
      <c r="E566" s="2" t="n">
        <v>54</v>
      </c>
      <c r="F566" s="27" t="s">
        <v>1256</v>
      </c>
      <c r="G566" s="28" t="s">
        <v>1257</v>
      </c>
      <c r="H566" s="28"/>
      <c r="I566" s="2" t="n">
        <v>13432811985</v>
      </c>
      <c r="J566" s="13" t="s">
        <v>16</v>
      </c>
    </row>
    <row r="567" customFormat="false" ht="14.25" hidden="false" customHeight="false" outlineLevel="0" collapsed="false">
      <c r="A567" s="9" t="n">
        <v>564</v>
      </c>
      <c r="B567" s="2" t="s">
        <v>1226</v>
      </c>
      <c r="C567" s="2" t="s">
        <v>1258</v>
      </c>
      <c r="D567" s="2" t="s">
        <v>14</v>
      </c>
      <c r="E567" s="2" t="n">
        <v>62</v>
      </c>
      <c r="F567" s="27" t="s">
        <v>1259</v>
      </c>
      <c r="G567" s="28" t="s">
        <v>617</v>
      </c>
      <c r="H567" s="28" t="s">
        <v>1260</v>
      </c>
      <c r="I567" s="2" t="n">
        <v>13828296763</v>
      </c>
      <c r="J567" s="13" t="s">
        <v>23</v>
      </c>
    </row>
    <row r="568" customFormat="false" ht="18.75" hidden="false" customHeight="false" outlineLevel="0" collapsed="false">
      <c r="A568" s="9" t="n">
        <v>565</v>
      </c>
      <c r="B568" s="2" t="s">
        <v>1261</v>
      </c>
      <c r="C568" s="2" t="s">
        <v>1262</v>
      </c>
      <c r="D568" s="2" t="s">
        <v>14</v>
      </c>
      <c r="E568" s="2" t="n">
        <v>54</v>
      </c>
      <c r="F568" s="2" t="s">
        <v>419</v>
      </c>
      <c r="G568" s="2" t="n">
        <v>31</v>
      </c>
      <c r="H568" s="2"/>
      <c r="I568" s="2" t="n">
        <v>13902505898</v>
      </c>
      <c r="J568" s="13" t="s">
        <v>16</v>
      </c>
    </row>
    <row r="569" customFormat="false" ht="18.75" hidden="false" customHeight="false" outlineLevel="0" collapsed="false">
      <c r="A569" s="9" t="n">
        <v>566</v>
      </c>
      <c r="B569" s="2" t="s">
        <v>1261</v>
      </c>
      <c r="C569" s="2" t="s">
        <v>1263</v>
      </c>
      <c r="D569" s="2" t="s">
        <v>14</v>
      </c>
      <c r="E569" s="2" t="n">
        <v>53</v>
      </c>
      <c r="F569" s="2" t="s">
        <v>672</v>
      </c>
      <c r="G569" s="2" t="n">
        <v>27</v>
      </c>
      <c r="H569" s="2" t="n">
        <v>5</v>
      </c>
      <c r="I569" s="2" t="n">
        <v>13828252988</v>
      </c>
      <c r="J569" s="13" t="s">
        <v>16</v>
      </c>
    </row>
    <row r="570" customFormat="false" ht="18.75" hidden="false" customHeight="false" outlineLevel="0" collapsed="false">
      <c r="A570" s="9" t="n">
        <v>567</v>
      </c>
      <c r="B570" s="2" t="s">
        <v>1261</v>
      </c>
      <c r="C570" s="2" t="s">
        <v>1264</v>
      </c>
      <c r="D570" s="2" t="s">
        <v>14</v>
      </c>
      <c r="E570" s="2" t="n">
        <v>54</v>
      </c>
      <c r="F570" s="2" t="s">
        <v>1265</v>
      </c>
      <c r="G570" s="2" t="n">
        <v>27</v>
      </c>
      <c r="H570" s="2" t="n">
        <v>4</v>
      </c>
      <c r="I570" s="2" t="n">
        <v>13302505089</v>
      </c>
      <c r="J570" s="13" t="s">
        <v>16</v>
      </c>
    </row>
    <row r="571" customFormat="false" ht="18.75" hidden="false" customHeight="false" outlineLevel="0" collapsed="false">
      <c r="A571" s="9" t="n">
        <v>568</v>
      </c>
      <c r="B571" s="2" t="s">
        <v>1261</v>
      </c>
      <c r="C571" s="2" t="s">
        <v>1266</v>
      </c>
      <c r="D571" s="2" t="s">
        <v>14</v>
      </c>
      <c r="E571" s="2" t="n">
        <v>57</v>
      </c>
      <c r="F571" s="2" t="s">
        <v>1267</v>
      </c>
      <c r="G571" s="2" t="n">
        <v>28</v>
      </c>
      <c r="H571" s="2" t="n">
        <v>3</v>
      </c>
      <c r="I571" s="2" t="n">
        <v>13356510889</v>
      </c>
      <c r="J571" s="13" t="s">
        <v>16</v>
      </c>
    </row>
    <row r="572" customFormat="false" ht="18.75" hidden="false" customHeight="false" outlineLevel="0" collapsed="false">
      <c r="A572" s="9" t="n">
        <v>569</v>
      </c>
      <c r="B572" s="2" t="s">
        <v>1261</v>
      </c>
      <c r="C572" s="2" t="s">
        <v>1268</v>
      </c>
      <c r="D572" s="2" t="s">
        <v>14</v>
      </c>
      <c r="E572" s="2" t="n">
        <v>56</v>
      </c>
      <c r="F572" s="2" t="s">
        <v>1269</v>
      </c>
      <c r="G572" s="2" t="n">
        <v>27</v>
      </c>
      <c r="H572" s="2" t="n">
        <v>6</v>
      </c>
      <c r="I572" s="2" t="n">
        <v>13902505252</v>
      </c>
      <c r="J572" s="13" t="s">
        <v>16</v>
      </c>
    </row>
    <row r="573" customFormat="false" ht="18.75" hidden="false" customHeight="false" outlineLevel="0" collapsed="false">
      <c r="A573" s="9" t="n">
        <v>570</v>
      </c>
      <c r="B573" s="2" t="s">
        <v>1261</v>
      </c>
      <c r="C573" s="2" t="s">
        <v>1270</v>
      </c>
      <c r="D573" s="2" t="s">
        <v>14</v>
      </c>
      <c r="E573" s="2" t="n">
        <v>59</v>
      </c>
      <c r="F573" s="2" t="s">
        <v>1271</v>
      </c>
      <c r="G573" s="2" t="n">
        <v>36</v>
      </c>
      <c r="H573" s="2" t="n">
        <v>2</v>
      </c>
      <c r="I573" s="2" t="n">
        <v>13005608188</v>
      </c>
      <c r="J573" s="13" t="s">
        <v>16</v>
      </c>
    </row>
    <row r="574" customFormat="false" ht="18.75" hidden="false" customHeight="false" outlineLevel="0" collapsed="false">
      <c r="A574" s="9" t="n">
        <v>571</v>
      </c>
      <c r="B574" s="2" t="s">
        <v>1261</v>
      </c>
      <c r="C574" s="2" t="s">
        <v>1272</v>
      </c>
      <c r="D574" s="2" t="s">
        <v>14</v>
      </c>
      <c r="E574" s="2" t="n">
        <v>55</v>
      </c>
      <c r="F574" s="2" t="s">
        <v>1273</v>
      </c>
      <c r="G574" s="2" t="n">
        <v>22</v>
      </c>
      <c r="H574" s="2" t="n">
        <v>10</v>
      </c>
      <c r="I574" s="2" t="n">
        <v>13670951618</v>
      </c>
      <c r="J574" s="13" t="s">
        <v>16</v>
      </c>
    </row>
    <row r="575" customFormat="false" ht="18.75" hidden="false" customHeight="false" outlineLevel="0" collapsed="false">
      <c r="A575" s="9" t="n">
        <v>572</v>
      </c>
      <c r="B575" s="2" t="s">
        <v>1261</v>
      </c>
      <c r="C575" s="2" t="s">
        <v>1274</v>
      </c>
      <c r="D575" s="2" t="s">
        <v>21</v>
      </c>
      <c r="E575" s="2" t="n">
        <v>54</v>
      </c>
      <c r="F575" s="2" t="s">
        <v>1275</v>
      </c>
      <c r="G575" s="2" t="n">
        <v>31</v>
      </c>
      <c r="H575" s="2"/>
      <c r="I575" s="2" t="n">
        <v>13542000830</v>
      </c>
      <c r="J575" s="13" t="s">
        <v>16</v>
      </c>
    </row>
    <row r="576" customFormat="false" ht="18.75" hidden="false" customHeight="false" outlineLevel="0" collapsed="false">
      <c r="A576" s="9" t="n">
        <v>573</v>
      </c>
      <c r="B576" s="2" t="s">
        <v>1261</v>
      </c>
      <c r="C576" s="2" t="s">
        <v>1276</v>
      </c>
      <c r="D576" s="2" t="s">
        <v>21</v>
      </c>
      <c r="E576" s="2" t="n">
        <v>52</v>
      </c>
      <c r="F576" s="2" t="s">
        <v>422</v>
      </c>
      <c r="G576" s="2" t="n">
        <v>22</v>
      </c>
      <c r="H576" s="2" t="n">
        <v>9</v>
      </c>
      <c r="I576" s="2" t="n">
        <v>13610378567</v>
      </c>
      <c r="J576" s="13" t="s">
        <v>16</v>
      </c>
    </row>
    <row r="577" customFormat="false" ht="18.75" hidden="false" customHeight="false" outlineLevel="0" collapsed="false">
      <c r="A577" s="9" t="n">
        <v>574</v>
      </c>
      <c r="B577" s="2" t="s">
        <v>1261</v>
      </c>
      <c r="C577" s="2" t="s">
        <v>1277</v>
      </c>
      <c r="D577" s="2" t="s">
        <v>21</v>
      </c>
      <c r="E577" s="2" t="n">
        <v>55</v>
      </c>
      <c r="F577" s="2" t="s">
        <v>1278</v>
      </c>
      <c r="G577" s="2" t="n">
        <v>35</v>
      </c>
      <c r="H577" s="2"/>
      <c r="I577" s="2" t="n">
        <v>13652843466</v>
      </c>
      <c r="J577" s="13" t="s">
        <v>16</v>
      </c>
    </row>
    <row r="578" customFormat="false" ht="18.75" hidden="false" customHeight="false" outlineLevel="0" collapsed="false">
      <c r="A578" s="9" t="n">
        <v>575</v>
      </c>
      <c r="B578" s="2" t="s">
        <v>1261</v>
      </c>
      <c r="C578" s="2" t="s">
        <v>1279</v>
      </c>
      <c r="D578" s="2" t="s">
        <v>14</v>
      </c>
      <c r="E578" s="2" t="n">
        <v>55</v>
      </c>
      <c r="F578" s="2" t="s">
        <v>1278</v>
      </c>
      <c r="G578" s="2" t="n">
        <v>33</v>
      </c>
      <c r="H578" s="2"/>
      <c r="I578" s="2" t="n">
        <v>13902503431</v>
      </c>
      <c r="J578" s="13" t="s">
        <v>16</v>
      </c>
    </row>
    <row r="579" customFormat="false" ht="28.5" hidden="false" customHeight="false" outlineLevel="0" collapsed="false">
      <c r="A579" s="9" t="n">
        <v>576</v>
      </c>
      <c r="B579" s="2" t="s">
        <v>1261</v>
      </c>
      <c r="C579" s="2" t="s">
        <v>1280</v>
      </c>
      <c r="D579" s="2" t="s">
        <v>21</v>
      </c>
      <c r="E579" s="2" t="n">
        <v>51</v>
      </c>
      <c r="F579" s="3" t="s">
        <v>1281</v>
      </c>
      <c r="G579" s="2" t="n">
        <v>30</v>
      </c>
      <c r="H579" s="2"/>
      <c r="I579" s="2" t="n">
        <v>13802823417</v>
      </c>
      <c r="J579" s="13" t="s">
        <v>16</v>
      </c>
    </row>
    <row r="580" customFormat="false" ht="28.5" hidden="false" customHeight="false" outlineLevel="0" collapsed="false">
      <c r="A580" s="9" t="n">
        <v>577</v>
      </c>
      <c r="B580" s="2" t="s">
        <v>1261</v>
      </c>
      <c r="C580" s="2" t="s">
        <v>1282</v>
      </c>
      <c r="D580" s="2" t="s">
        <v>21</v>
      </c>
      <c r="E580" s="2" t="n">
        <v>52</v>
      </c>
      <c r="F580" s="3" t="s">
        <v>1283</v>
      </c>
      <c r="G580" s="2" t="n">
        <v>34</v>
      </c>
      <c r="H580" s="2"/>
      <c r="I580" s="2" t="n">
        <v>13825099699</v>
      </c>
      <c r="J580" s="13" t="s">
        <v>16</v>
      </c>
    </row>
    <row r="581" customFormat="false" ht="14.25" hidden="false" customHeight="false" outlineLevel="0" collapsed="false">
      <c r="A581" s="9" t="n">
        <v>578</v>
      </c>
      <c r="B581" s="2" t="s">
        <v>1261</v>
      </c>
      <c r="C581" s="2" t="s">
        <v>1284</v>
      </c>
      <c r="D581" s="2" t="s">
        <v>21</v>
      </c>
      <c r="E581" s="2" t="n">
        <v>57</v>
      </c>
      <c r="F581" s="2"/>
      <c r="G581" s="2" t="n">
        <v>29</v>
      </c>
      <c r="H581" s="2" t="n">
        <v>5</v>
      </c>
      <c r="I581" s="2" t="n">
        <v>18666722968</v>
      </c>
      <c r="J581" s="13" t="s">
        <v>23</v>
      </c>
    </row>
    <row r="582" customFormat="false" ht="18.75" hidden="false" customHeight="false" outlineLevel="0" collapsed="false">
      <c r="A582" s="9" t="n">
        <v>579</v>
      </c>
      <c r="B582" s="2" t="s">
        <v>1285</v>
      </c>
      <c r="C582" s="2" t="s">
        <v>1286</v>
      </c>
      <c r="D582" s="2" t="s">
        <v>14</v>
      </c>
      <c r="E582" s="2" t="n">
        <v>66</v>
      </c>
      <c r="F582" s="2" t="s">
        <v>1287</v>
      </c>
      <c r="G582" s="2" t="n">
        <v>22</v>
      </c>
      <c r="H582" s="2" t="n">
        <v>10</v>
      </c>
      <c r="I582" s="2" t="n">
        <v>18506679282</v>
      </c>
      <c r="J582" s="13" t="s">
        <v>23</v>
      </c>
    </row>
    <row r="583" customFormat="false" ht="18.75" hidden="false" customHeight="false" outlineLevel="0" collapsed="false">
      <c r="A583" s="9" t="n">
        <v>580</v>
      </c>
      <c r="B583" s="2" t="s">
        <v>1285</v>
      </c>
      <c r="C583" s="2" t="s">
        <v>1288</v>
      </c>
      <c r="D583" s="2" t="s">
        <v>21</v>
      </c>
      <c r="E583" s="2" t="n">
        <v>66</v>
      </c>
      <c r="F583" s="2" t="s">
        <v>1289</v>
      </c>
      <c r="G583" s="2" t="n">
        <v>29</v>
      </c>
      <c r="H583" s="2" t="n">
        <v>2</v>
      </c>
      <c r="I583" s="2" t="n">
        <v>15976516197</v>
      </c>
      <c r="J583" s="13" t="s">
        <v>23</v>
      </c>
    </row>
    <row r="584" customFormat="false" ht="18.75" hidden="false" customHeight="false" outlineLevel="0" collapsed="false">
      <c r="A584" s="9" t="n">
        <v>581</v>
      </c>
      <c r="B584" s="2" t="s">
        <v>1285</v>
      </c>
      <c r="C584" s="2" t="s">
        <v>1290</v>
      </c>
      <c r="D584" s="2" t="s">
        <v>14</v>
      </c>
      <c r="E584" s="2" t="n">
        <v>56</v>
      </c>
      <c r="F584" s="2" t="s">
        <v>1232</v>
      </c>
      <c r="G584" s="2" t="n">
        <v>33</v>
      </c>
      <c r="H584" s="2" t="n">
        <v>0</v>
      </c>
      <c r="I584" s="2" t="n">
        <v>13929717698</v>
      </c>
      <c r="J584" s="13" t="s">
        <v>16</v>
      </c>
    </row>
    <row r="585" customFormat="false" ht="18.75" hidden="false" customHeight="false" outlineLevel="0" collapsed="false">
      <c r="A585" s="9" t="n">
        <v>582</v>
      </c>
      <c r="B585" s="2" t="s">
        <v>1285</v>
      </c>
      <c r="C585" s="2" t="s">
        <v>1291</v>
      </c>
      <c r="D585" s="2" t="s">
        <v>14</v>
      </c>
      <c r="E585" s="2" t="n">
        <v>53</v>
      </c>
      <c r="F585" s="2" t="s">
        <v>1292</v>
      </c>
      <c r="G585" s="2" t="n">
        <v>31</v>
      </c>
      <c r="H585" s="2" t="n">
        <v>0</v>
      </c>
      <c r="I585" s="2" t="n">
        <v>13828675899</v>
      </c>
      <c r="J585" s="13" t="s">
        <v>16</v>
      </c>
    </row>
    <row r="586" customFormat="false" ht="18.75" hidden="false" customHeight="false" outlineLevel="0" collapsed="false">
      <c r="A586" s="9" t="n">
        <v>583</v>
      </c>
      <c r="B586" s="2" t="s">
        <v>1285</v>
      </c>
      <c r="C586" s="2" t="s">
        <v>1293</v>
      </c>
      <c r="D586" s="2" t="s">
        <v>21</v>
      </c>
      <c r="E586" s="2" t="n">
        <v>53</v>
      </c>
      <c r="F586" s="2" t="s">
        <v>1294</v>
      </c>
      <c r="G586" s="2" t="n">
        <v>31</v>
      </c>
      <c r="H586" s="2" t="n">
        <v>0</v>
      </c>
      <c r="I586" s="2" t="n">
        <v>13929713028</v>
      </c>
      <c r="J586" s="13" t="s">
        <v>16</v>
      </c>
    </row>
    <row r="587" customFormat="false" ht="18.75" hidden="false" customHeight="false" outlineLevel="0" collapsed="false">
      <c r="A587" s="9" t="n">
        <v>584</v>
      </c>
      <c r="B587" s="2" t="s">
        <v>1285</v>
      </c>
      <c r="C587" s="2" t="s">
        <v>1295</v>
      </c>
      <c r="D587" s="2" t="s">
        <v>14</v>
      </c>
      <c r="E587" s="2" t="n">
        <v>52</v>
      </c>
      <c r="F587" s="2" t="s">
        <v>1296</v>
      </c>
      <c r="G587" s="2" t="n">
        <v>30</v>
      </c>
      <c r="H587" s="2" t="n">
        <v>0</v>
      </c>
      <c r="I587" s="2" t="n">
        <v>13580026789</v>
      </c>
      <c r="J587" s="13" t="s">
        <v>16</v>
      </c>
    </row>
    <row r="588" customFormat="false" ht="18.75" hidden="false" customHeight="false" outlineLevel="0" collapsed="false">
      <c r="A588" s="9" t="n">
        <v>585</v>
      </c>
      <c r="B588" s="2" t="s">
        <v>1285</v>
      </c>
      <c r="C588" s="2" t="s">
        <v>1297</v>
      </c>
      <c r="D588" s="2" t="s">
        <v>14</v>
      </c>
      <c r="E588" s="2" t="n">
        <v>54</v>
      </c>
      <c r="F588" s="2" t="s">
        <v>1298</v>
      </c>
      <c r="G588" s="2" t="n">
        <v>30</v>
      </c>
      <c r="H588" s="2" t="n">
        <v>2</v>
      </c>
      <c r="I588" s="2" t="n">
        <v>13902513439</v>
      </c>
      <c r="J588" s="13" t="s">
        <v>16</v>
      </c>
    </row>
    <row r="589" customFormat="false" ht="18.75" hidden="false" customHeight="false" outlineLevel="0" collapsed="false">
      <c r="A589" s="9" t="n">
        <v>586</v>
      </c>
      <c r="B589" s="2" t="s">
        <v>1285</v>
      </c>
      <c r="C589" s="2" t="s">
        <v>1299</v>
      </c>
      <c r="D589" s="2" t="s">
        <v>21</v>
      </c>
      <c r="E589" s="2" t="n">
        <v>57</v>
      </c>
      <c r="F589" s="2" t="s">
        <v>1300</v>
      </c>
      <c r="G589" s="2" t="n">
        <v>31</v>
      </c>
      <c r="H589" s="2" t="n">
        <v>0</v>
      </c>
      <c r="I589" s="2" t="n">
        <v>13926705107</v>
      </c>
      <c r="J589" s="13" t="s">
        <v>16</v>
      </c>
    </row>
    <row r="590" customFormat="false" ht="18.75" hidden="false" customHeight="false" outlineLevel="0" collapsed="false">
      <c r="A590" s="9" t="n">
        <v>587</v>
      </c>
      <c r="B590" s="2" t="s">
        <v>1285</v>
      </c>
      <c r="C590" s="2" t="s">
        <v>1301</v>
      </c>
      <c r="D590" s="2" t="s">
        <v>14</v>
      </c>
      <c r="E590" s="2" t="n">
        <v>54</v>
      </c>
      <c r="F590" s="2" t="s">
        <v>1300</v>
      </c>
      <c r="G590" s="2" t="n">
        <v>29</v>
      </c>
      <c r="H590" s="2" t="n">
        <v>6</v>
      </c>
      <c r="I590" s="2" t="n">
        <v>18688368652</v>
      </c>
      <c r="J590" s="13" t="s">
        <v>16</v>
      </c>
    </row>
    <row r="591" customFormat="false" ht="18.75" hidden="false" customHeight="false" outlineLevel="0" collapsed="false">
      <c r="A591" s="9" t="n">
        <v>588</v>
      </c>
      <c r="B591" s="2" t="s">
        <v>1285</v>
      </c>
      <c r="C591" s="2" t="s">
        <v>1302</v>
      </c>
      <c r="D591" s="2" t="s">
        <v>14</v>
      </c>
      <c r="E591" s="2" t="n">
        <v>57</v>
      </c>
      <c r="F591" s="2" t="s">
        <v>1300</v>
      </c>
      <c r="G591" s="2" t="n">
        <v>25</v>
      </c>
      <c r="H591" s="2" t="n">
        <v>9</v>
      </c>
      <c r="I591" s="2" t="n">
        <v>13138782001</v>
      </c>
      <c r="J591" s="13" t="s">
        <v>16</v>
      </c>
    </row>
    <row r="592" customFormat="false" ht="18.75" hidden="false" customHeight="false" outlineLevel="0" collapsed="false">
      <c r="A592" s="9" t="n">
        <v>589</v>
      </c>
      <c r="B592" s="2" t="s">
        <v>1285</v>
      </c>
      <c r="C592" s="2" t="s">
        <v>1303</v>
      </c>
      <c r="D592" s="2" t="s">
        <v>14</v>
      </c>
      <c r="E592" s="2" t="n">
        <v>56</v>
      </c>
      <c r="F592" s="2" t="s">
        <v>1304</v>
      </c>
      <c r="G592" s="2" t="n">
        <v>30</v>
      </c>
      <c r="H592" s="2" t="n">
        <v>0</v>
      </c>
      <c r="I592" s="2" t="n">
        <v>13824899278</v>
      </c>
      <c r="J592" s="13" t="s">
        <v>16</v>
      </c>
    </row>
    <row r="593" customFormat="false" ht="18.75" hidden="false" customHeight="false" outlineLevel="0" collapsed="false">
      <c r="A593" s="9" t="n">
        <v>590</v>
      </c>
      <c r="B593" s="2" t="s">
        <v>1285</v>
      </c>
      <c r="C593" s="2" t="s">
        <v>1305</v>
      </c>
      <c r="D593" s="2" t="s">
        <v>14</v>
      </c>
      <c r="E593" s="2" t="n">
        <v>54</v>
      </c>
      <c r="F593" s="2" t="s">
        <v>1306</v>
      </c>
      <c r="G593" s="2" t="n">
        <v>31</v>
      </c>
      <c r="H593" s="2" t="n">
        <v>0</v>
      </c>
      <c r="I593" s="2" t="n">
        <v>13068533876</v>
      </c>
      <c r="J593" s="13" t="s">
        <v>16</v>
      </c>
    </row>
    <row r="594" customFormat="false" ht="28.5" hidden="false" customHeight="false" outlineLevel="0" collapsed="false">
      <c r="A594" s="9" t="n">
        <v>591</v>
      </c>
      <c r="B594" s="3" t="s">
        <v>1307</v>
      </c>
      <c r="C594" s="3" t="s">
        <v>1308</v>
      </c>
      <c r="D594" s="3" t="s">
        <v>21</v>
      </c>
      <c r="E594" s="2" t="n">
        <v>55</v>
      </c>
      <c r="F594" s="3" t="s">
        <v>1309</v>
      </c>
      <c r="G594" s="3" t="n">
        <v>29</v>
      </c>
      <c r="H594" s="3" t="n">
        <v>2</v>
      </c>
      <c r="I594" s="3" t="n">
        <v>18506679285</v>
      </c>
      <c r="J594" s="12" t="s">
        <v>16</v>
      </c>
    </row>
    <row r="595" customFormat="false" ht="18.75" hidden="false" customHeight="false" outlineLevel="0" collapsed="false">
      <c r="A595" s="9" t="n">
        <v>592</v>
      </c>
      <c r="B595" s="3" t="s">
        <v>1307</v>
      </c>
      <c r="C595" s="3" t="s">
        <v>1310</v>
      </c>
      <c r="D595" s="3" t="s">
        <v>21</v>
      </c>
      <c r="E595" s="2" t="n">
        <v>53</v>
      </c>
      <c r="F595" s="3" t="s">
        <v>1311</v>
      </c>
      <c r="G595" s="3" t="n">
        <v>31</v>
      </c>
      <c r="H595" s="3" t="n">
        <v>0</v>
      </c>
      <c r="I595" s="3" t="n">
        <v>13828691818</v>
      </c>
      <c r="J595" s="12" t="s">
        <v>16</v>
      </c>
    </row>
    <row r="596" customFormat="false" ht="18.75" hidden="false" customHeight="false" outlineLevel="0" collapsed="false">
      <c r="A596" s="9" t="n">
        <v>593</v>
      </c>
      <c r="B596" s="3" t="s">
        <v>1307</v>
      </c>
      <c r="C596" s="3" t="s">
        <v>1312</v>
      </c>
      <c r="D596" s="3" t="s">
        <v>14</v>
      </c>
      <c r="E596" s="2" t="n">
        <v>59</v>
      </c>
      <c r="F596" s="3" t="s">
        <v>1313</v>
      </c>
      <c r="G596" s="3" t="n">
        <v>31</v>
      </c>
      <c r="H596" s="3" t="n">
        <v>0</v>
      </c>
      <c r="I596" s="3" t="n">
        <v>13336533023</v>
      </c>
      <c r="J596" s="12" t="s">
        <v>16</v>
      </c>
    </row>
    <row r="597" customFormat="false" ht="18.75" hidden="false" customHeight="false" outlineLevel="0" collapsed="false">
      <c r="A597" s="9" t="n">
        <v>594</v>
      </c>
      <c r="B597" s="3" t="s">
        <v>1307</v>
      </c>
      <c r="C597" s="3" t="s">
        <v>1314</v>
      </c>
      <c r="D597" s="3" t="s">
        <v>21</v>
      </c>
      <c r="E597" s="2" t="n">
        <v>54</v>
      </c>
      <c r="F597" s="3" t="s">
        <v>1315</v>
      </c>
      <c r="G597" s="3" t="n">
        <v>30</v>
      </c>
      <c r="H597" s="3" t="n">
        <v>0</v>
      </c>
      <c r="I597" s="3" t="n">
        <v>13336530113</v>
      </c>
      <c r="J597" s="12" t="s">
        <v>16</v>
      </c>
    </row>
    <row r="598" customFormat="false" ht="18.75" hidden="false" customHeight="false" outlineLevel="0" collapsed="false">
      <c r="A598" s="9" t="n">
        <v>595</v>
      </c>
      <c r="B598" s="3" t="s">
        <v>1307</v>
      </c>
      <c r="C598" s="3" t="s">
        <v>1316</v>
      </c>
      <c r="D598" s="3" t="s">
        <v>14</v>
      </c>
      <c r="E598" s="2" t="n">
        <v>58</v>
      </c>
      <c r="F598" s="3" t="s">
        <v>1317</v>
      </c>
      <c r="G598" s="3" t="n">
        <v>35</v>
      </c>
      <c r="H598" s="3" t="n">
        <v>0</v>
      </c>
      <c r="I598" s="3" t="n">
        <v>13336530119</v>
      </c>
      <c r="J598" s="12" t="s">
        <v>16</v>
      </c>
    </row>
    <row r="599" customFormat="false" ht="28.5" hidden="false" customHeight="false" outlineLevel="0" collapsed="false">
      <c r="A599" s="9" t="n">
        <v>596</v>
      </c>
      <c r="B599" s="3" t="s">
        <v>1307</v>
      </c>
      <c r="C599" s="3" t="s">
        <v>1318</v>
      </c>
      <c r="D599" s="3" t="s">
        <v>14</v>
      </c>
      <c r="E599" s="2" t="n">
        <v>53</v>
      </c>
      <c r="F599" s="3" t="s">
        <v>1319</v>
      </c>
      <c r="G599" s="3" t="n">
        <v>32</v>
      </c>
      <c r="H599" s="3" t="n">
        <v>0</v>
      </c>
      <c r="I599" s="3" t="n">
        <v>13592997188</v>
      </c>
      <c r="J599" s="12" t="s">
        <v>16</v>
      </c>
    </row>
    <row r="600" customFormat="false" ht="28.5" hidden="false" customHeight="false" outlineLevel="0" collapsed="false">
      <c r="A600" s="9" t="n">
        <v>597</v>
      </c>
      <c r="B600" s="3" t="s">
        <v>1307</v>
      </c>
      <c r="C600" s="3" t="s">
        <v>1320</v>
      </c>
      <c r="D600" s="3" t="s">
        <v>14</v>
      </c>
      <c r="E600" s="2" t="n">
        <v>55</v>
      </c>
      <c r="F600" s="3" t="s">
        <v>1321</v>
      </c>
      <c r="G600" s="3" t="n">
        <v>33</v>
      </c>
      <c r="H600" s="3" t="n">
        <v>0</v>
      </c>
      <c r="I600" s="3" t="n">
        <v>13929711663</v>
      </c>
      <c r="J600" s="12" t="s">
        <v>16</v>
      </c>
    </row>
    <row r="601" customFormat="false" ht="18.75" hidden="false" customHeight="false" outlineLevel="0" collapsed="false">
      <c r="A601" s="9" t="n">
        <v>598</v>
      </c>
      <c r="B601" s="3" t="s">
        <v>1307</v>
      </c>
      <c r="C601" s="3" t="s">
        <v>1322</v>
      </c>
      <c r="D601" s="3" t="s">
        <v>21</v>
      </c>
      <c r="E601" s="2" t="n">
        <v>53</v>
      </c>
      <c r="F601" s="3" t="s">
        <v>419</v>
      </c>
      <c r="G601" s="3" t="n">
        <v>32</v>
      </c>
      <c r="H601" s="3" t="n">
        <v>0</v>
      </c>
      <c r="I601" s="3" t="n">
        <v>18320607296</v>
      </c>
      <c r="J601" s="12" t="s">
        <v>16</v>
      </c>
    </row>
    <row r="602" customFormat="false" ht="18.75" hidden="false" customHeight="false" outlineLevel="0" collapsed="false">
      <c r="A602" s="9" t="n">
        <v>599</v>
      </c>
      <c r="B602" s="3" t="s">
        <v>1307</v>
      </c>
      <c r="C602" s="3" t="s">
        <v>1323</v>
      </c>
      <c r="D602" s="3" t="s">
        <v>14</v>
      </c>
      <c r="E602" s="2" t="n">
        <v>52</v>
      </c>
      <c r="F602" s="3" t="s">
        <v>1324</v>
      </c>
      <c r="G602" s="3" t="n">
        <v>30</v>
      </c>
      <c r="H602" s="3" t="n">
        <v>0</v>
      </c>
      <c r="I602" s="3" t="n">
        <v>13927533655</v>
      </c>
      <c r="J602" s="12" t="s">
        <v>16</v>
      </c>
    </row>
    <row r="603" customFormat="false" ht="28.5" hidden="false" customHeight="false" outlineLevel="0" collapsed="false">
      <c r="A603" s="9" t="n">
        <v>600</v>
      </c>
      <c r="B603" s="3" t="s">
        <v>1307</v>
      </c>
      <c r="C603" s="3" t="s">
        <v>1325</v>
      </c>
      <c r="D603" s="3" t="s">
        <v>14</v>
      </c>
      <c r="E603" s="2" t="n">
        <v>51</v>
      </c>
      <c r="F603" s="3" t="s">
        <v>1326</v>
      </c>
      <c r="G603" s="3" t="n">
        <v>30</v>
      </c>
      <c r="H603" s="3" t="n">
        <v>0</v>
      </c>
      <c r="I603" s="3" t="n">
        <v>13929718018</v>
      </c>
      <c r="J603" s="12" t="s">
        <v>16</v>
      </c>
    </row>
    <row r="604" customFormat="false" ht="28.5" hidden="false" customHeight="false" outlineLevel="0" collapsed="false">
      <c r="A604" s="9" t="n">
        <v>601</v>
      </c>
      <c r="B604" s="3" t="s">
        <v>1307</v>
      </c>
      <c r="C604" s="3" t="s">
        <v>1327</v>
      </c>
      <c r="D604" s="3" t="s">
        <v>21</v>
      </c>
      <c r="E604" s="2" t="n">
        <v>54</v>
      </c>
      <c r="F604" s="3" t="s">
        <v>1328</v>
      </c>
      <c r="G604" s="3" t="n">
        <v>32</v>
      </c>
      <c r="H604" s="3" t="n">
        <v>0</v>
      </c>
      <c r="I604" s="3" t="n">
        <v>15119743388</v>
      </c>
      <c r="J604" s="12" t="s">
        <v>16</v>
      </c>
    </row>
    <row r="605" customFormat="false" ht="18.75" hidden="false" customHeight="false" outlineLevel="0" collapsed="false">
      <c r="A605" s="9" t="n">
        <v>602</v>
      </c>
      <c r="B605" s="3" t="s">
        <v>1307</v>
      </c>
      <c r="C605" s="3" t="s">
        <v>1329</v>
      </c>
      <c r="D605" s="3" t="s">
        <v>14</v>
      </c>
      <c r="E605" s="2" t="n">
        <v>49</v>
      </c>
      <c r="F605" s="3" t="s">
        <v>1330</v>
      </c>
      <c r="G605" s="3" t="n">
        <v>30</v>
      </c>
      <c r="H605" s="3" t="n">
        <v>0</v>
      </c>
      <c r="I605" s="3" t="n">
        <v>13509929092</v>
      </c>
      <c r="J605" s="12" t="s">
        <v>16</v>
      </c>
    </row>
    <row r="606" customFormat="false" ht="28.5" hidden="false" customHeight="false" outlineLevel="0" collapsed="false">
      <c r="A606" s="9" t="n">
        <v>603</v>
      </c>
      <c r="B606" s="3" t="s">
        <v>1307</v>
      </c>
      <c r="C606" s="3" t="s">
        <v>1331</v>
      </c>
      <c r="D606" s="3" t="s">
        <v>21</v>
      </c>
      <c r="E606" s="2" t="n">
        <v>52</v>
      </c>
      <c r="F606" s="3" t="s">
        <v>1332</v>
      </c>
      <c r="G606" s="3" t="n">
        <v>32</v>
      </c>
      <c r="H606" s="3" t="n">
        <v>0</v>
      </c>
      <c r="I606" s="3" t="n">
        <v>13380806855</v>
      </c>
      <c r="J606" s="12" t="s">
        <v>16</v>
      </c>
    </row>
    <row r="607" customFormat="false" ht="18.75" hidden="false" customHeight="false" outlineLevel="0" collapsed="false">
      <c r="A607" s="9" t="n">
        <v>604</v>
      </c>
      <c r="B607" s="3" t="s">
        <v>1307</v>
      </c>
      <c r="C607" s="3" t="s">
        <v>1333</v>
      </c>
      <c r="D607" s="3" t="s">
        <v>14</v>
      </c>
      <c r="E607" s="2" t="n">
        <v>56</v>
      </c>
      <c r="F607" s="3" t="s">
        <v>672</v>
      </c>
      <c r="G607" s="3" t="n">
        <v>34</v>
      </c>
      <c r="H607" s="3" t="n">
        <v>0</v>
      </c>
      <c r="I607" s="3" t="n">
        <v>13380805695</v>
      </c>
      <c r="J607" s="12" t="s">
        <v>16</v>
      </c>
    </row>
    <row r="608" customFormat="false" ht="28.5" hidden="false" customHeight="false" outlineLevel="0" collapsed="false">
      <c r="A608" s="9" t="n">
        <v>605</v>
      </c>
      <c r="B608" s="3" t="s">
        <v>1307</v>
      </c>
      <c r="C608" s="3" t="s">
        <v>1334</v>
      </c>
      <c r="D608" s="3" t="s">
        <v>14</v>
      </c>
      <c r="E608" s="2" t="n">
        <v>55</v>
      </c>
      <c r="F608" s="3" t="s">
        <v>1335</v>
      </c>
      <c r="G608" s="3" t="n">
        <v>33</v>
      </c>
      <c r="H608" s="3" t="n">
        <v>0</v>
      </c>
      <c r="I608" s="3" t="n">
        <v>13702863876</v>
      </c>
      <c r="J608" s="12" t="s">
        <v>16</v>
      </c>
    </row>
    <row r="609" customFormat="false" ht="28.5" hidden="false" customHeight="false" outlineLevel="0" collapsed="false">
      <c r="A609" s="9" t="n">
        <v>606</v>
      </c>
      <c r="B609" s="3" t="s">
        <v>1307</v>
      </c>
      <c r="C609" s="3" t="s">
        <v>1336</v>
      </c>
      <c r="D609" s="3" t="s">
        <v>14</v>
      </c>
      <c r="E609" s="2" t="n">
        <v>57</v>
      </c>
      <c r="F609" s="3" t="s">
        <v>1337</v>
      </c>
      <c r="G609" s="3" t="n">
        <v>37</v>
      </c>
      <c r="H609" s="3" t="n">
        <v>0</v>
      </c>
      <c r="I609" s="3" t="n">
        <v>13702863620</v>
      </c>
      <c r="J609" s="12" t="s">
        <v>16</v>
      </c>
    </row>
    <row r="610" customFormat="false" ht="18.75" hidden="false" customHeight="false" outlineLevel="0" collapsed="false">
      <c r="A610" s="9" t="n">
        <v>607</v>
      </c>
      <c r="B610" s="29" t="s">
        <v>1338</v>
      </c>
      <c r="C610" s="27" t="s">
        <v>1339</v>
      </c>
      <c r="D610" s="27" t="s">
        <v>14</v>
      </c>
      <c r="E610" s="30" t="n">
        <v>56.995</v>
      </c>
      <c r="F610" s="31" t="s">
        <v>1340</v>
      </c>
      <c r="G610" s="30" t="n">
        <v>29</v>
      </c>
      <c r="H610" s="29" t="n">
        <v>2</v>
      </c>
      <c r="I610" s="29" t="n">
        <v>13509985015</v>
      </c>
      <c r="J610" s="32" t="s">
        <v>16</v>
      </c>
    </row>
    <row r="611" customFormat="false" ht="18.75" hidden="false" customHeight="false" outlineLevel="0" collapsed="false">
      <c r="A611" s="9" t="n">
        <v>608</v>
      </c>
      <c r="B611" s="29" t="s">
        <v>1338</v>
      </c>
      <c r="C611" s="27" t="s">
        <v>1341</v>
      </c>
      <c r="D611" s="27" t="s">
        <v>21</v>
      </c>
      <c r="E611" s="30" t="n">
        <v>53</v>
      </c>
      <c r="F611" s="31" t="s">
        <v>1232</v>
      </c>
      <c r="G611" s="30" t="n">
        <v>30</v>
      </c>
      <c r="H611" s="29"/>
      <c r="I611" s="3" t="n">
        <v>13822621399</v>
      </c>
      <c r="J611" s="32" t="s">
        <v>16</v>
      </c>
    </row>
    <row r="612" customFormat="false" ht="18.75" hidden="false" customHeight="false" outlineLevel="0" collapsed="false">
      <c r="A612" s="9" t="n">
        <v>609</v>
      </c>
      <c r="B612" s="29" t="s">
        <v>1338</v>
      </c>
      <c r="C612" s="27" t="s">
        <v>1342</v>
      </c>
      <c r="D612" s="27" t="s">
        <v>14</v>
      </c>
      <c r="E612" s="30" t="n">
        <v>54</v>
      </c>
      <c r="F612" s="31" t="s">
        <v>1343</v>
      </c>
      <c r="G612" s="30" t="n">
        <v>31.01</v>
      </c>
      <c r="H612" s="29"/>
      <c r="I612" s="2" t="n">
        <v>13922626999</v>
      </c>
      <c r="J612" s="32" t="s">
        <v>16</v>
      </c>
    </row>
    <row r="613" customFormat="false" ht="18.75" hidden="false" customHeight="false" outlineLevel="0" collapsed="false">
      <c r="A613" s="9" t="n">
        <v>610</v>
      </c>
      <c r="B613" s="29" t="s">
        <v>1338</v>
      </c>
      <c r="C613" s="27" t="s">
        <v>1344</v>
      </c>
      <c r="D613" s="27" t="s">
        <v>21</v>
      </c>
      <c r="E613" s="30" t="n">
        <v>53</v>
      </c>
      <c r="F613" s="31" t="s">
        <v>1345</v>
      </c>
      <c r="G613" s="30" t="n">
        <v>31.01</v>
      </c>
      <c r="H613" s="29"/>
      <c r="I613" s="13" t="n">
        <v>13929873566</v>
      </c>
      <c r="J613" s="32" t="s">
        <v>16</v>
      </c>
    </row>
    <row r="614" customFormat="false" ht="27" hidden="false" customHeight="false" outlineLevel="0" collapsed="false">
      <c r="A614" s="9" t="n">
        <v>611</v>
      </c>
      <c r="B614" s="29" t="s">
        <v>1338</v>
      </c>
      <c r="C614" s="27" t="s">
        <v>1346</v>
      </c>
      <c r="D614" s="27" t="s">
        <v>14</v>
      </c>
      <c r="E614" s="30" t="n">
        <v>51.93</v>
      </c>
      <c r="F614" s="31" t="s">
        <v>1347</v>
      </c>
      <c r="G614" s="30" t="n">
        <v>30.01</v>
      </c>
      <c r="H614" s="29"/>
      <c r="I614" s="29" t="e">
        <f aca="false">VLOOKUP(C614,[2]Sheet1!$A$1:$B$219,2,FALSE())</f>
        <v>#N/A</v>
      </c>
      <c r="J614" s="32" t="s">
        <v>16</v>
      </c>
    </row>
    <row r="615" customFormat="false" ht="18.75" hidden="false" customHeight="false" outlineLevel="0" collapsed="false">
      <c r="A615" s="9" t="n">
        <v>612</v>
      </c>
      <c r="B615" s="29" t="s">
        <v>1338</v>
      </c>
      <c r="C615" s="27" t="s">
        <v>1348</v>
      </c>
      <c r="D615" s="27" t="s">
        <v>14</v>
      </c>
      <c r="E615" s="30" t="n">
        <v>53.99</v>
      </c>
      <c r="F615" s="31" t="s">
        <v>1349</v>
      </c>
      <c r="G615" s="30" t="n">
        <v>30.01</v>
      </c>
      <c r="H615" s="29"/>
      <c r="I615" s="29" t="e">
        <f aca="false">VLOOKUP(C615,[2]Sheet1!$A$1:$B$219,2,FALSE())</f>
        <v>#N/A</v>
      </c>
      <c r="J615" s="32" t="s">
        <v>16</v>
      </c>
    </row>
    <row r="616" customFormat="false" ht="18.75" hidden="false" customHeight="false" outlineLevel="0" collapsed="false">
      <c r="A616" s="9" t="n">
        <v>613</v>
      </c>
      <c r="B616" s="29" t="s">
        <v>1338</v>
      </c>
      <c r="C616" s="33" t="s">
        <v>1350</v>
      </c>
      <c r="D616" s="33" t="s">
        <v>21</v>
      </c>
      <c r="E616" s="34" t="n">
        <v>51.92</v>
      </c>
      <c r="F616" s="35" t="s">
        <v>1351</v>
      </c>
      <c r="G616" s="34" t="n">
        <v>33</v>
      </c>
      <c r="H616" s="29"/>
      <c r="I616" s="29" t="e">
        <f aca="false">VLOOKUP(C616,[2]Sheet1!$A$1:$B$219,2,FALSE())</f>
        <v>#N/A</v>
      </c>
      <c r="J616" s="32" t="s">
        <v>16</v>
      </c>
    </row>
    <row r="617" customFormat="false" ht="18.75" hidden="false" customHeight="false" outlineLevel="0" collapsed="false">
      <c r="A617" s="9" t="n">
        <v>614</v>
      </c>
      <c r="B617" s="29" t="s">
        <v>1338</v>
      </c>
      <c r="C617" s="27" t="s">
        <v>1352</v>
      </c>
      <c r="D617" s="27" t="s">
        <v>14</v>
      </c>
      <c r="E617" s="30" t="n">
        <v>53.98</v>
      </c>
      <c r="F617" s="31" t="s">
        <v>1300</v>
      </c>
      <c r="G617" s="30" t="n">
        <v>31.02</v>
      </c>
      <c r="H617" s="29"/>
      <c r="I617" s="29" t="n">
        <v>13929864831</v>
      </c>
      <c r="J617" s="32" t="s">
        <v>16</v>
      </c>
    </row>
    <row r="618" customFormat="false" ht="18.75" hidden="false" customHeight="false" outlineLevel="0" collapsed="false">
      <c r="A618" s="9" t="n">
        <v>615</v>
      </c>
      <c r="B618" s="29" t="s">
        <v>1338</v>
      </c>
      <c r="C618" s="27" t="s">
        <v>1353</v>
      </c>
      <c r="D618" s="27" t="s">
        <v>1354</v>
      </c>
      <c r="E618" s="30" t="n">
        <v>50.91</v>
      </c>
      <c r="F618" s="27" t="s">
        <v>1300</v>
      </c>
      <c r="G618" s="30" t="n">
        <v>31.99</v>
      </c>
      <c r="H618" s="29"/>
      <c r="I618" s="29" t="e">
        <f aca="false">VLOOKUP(C618,[2]Sheet1!$A$1:$B$219,2,FALSE())</f>
        <v>#N/A</v>
      </c>
      <c r="J618" s="32" t="s">
        <v>16</v>
      </c>
    </row>
    <row r="619" customFormat="false" ht="18.75" hidden="false" customHeight="false" outlineLevel="0" collapsed="false">
      <c r="A619" s="9" t="n">
        <v>616</v>
      </c>
      <c r="B619" s="29" t="s">
        <v>1338</v>
      </c>
      <c r="C619" s="27" t="s">
        <v>1355</v>
      </c>
      <c r="D619" s="27" t="s">
        <v>21</v>
      </c>
      <c r="E619" s="30" t="n">
        <v>53.99</v>
      </c>
      <c r="F619" s="27" t="s">
        <v>1300</v>
      </c>
      <c r="G619" s="30" t="n">
        <v>30.99</v>
      </c>
      <c r="H619" s="29"/>
      <c r="I619" s="29" t="n">
        <v>13602986180</v>
      </c>
      <c r="J619" s="32" t="s">
        <v>16</v>
      </c>
    </row>
    <row r="620" customFormat="false" ht="18.75" hidden="false" customHeight="false" outlineLevel="0" collapsed="false">
      <c r="A620" s="9" t="n">
        <v>617</v>
      </c>
      <c r="B620" s="29" t="s">
        <v>1338</v>
      </c>
      <c r="C620" s="27" t="s">
        <v>1356</v>
      </c>
      <c r="D620" s="27" t="s">
        <v>21</v>
      </c>
      <c r="E620" s="30" t="n">
        <v>53.99</v>
      </c>
      <c r="F620" s="27" t="s">
        <v>1300</v>
      </c>
      <c r="G620" s="30" t="n">
        <v>30.01</v>
      </c>
      <c r="H620" s="29"/>
      <c r="I620" s="29" t="e">
        <f aca="false">VLOOKUP(C620,[2]Sheet1!$A$1:$B$219,2,FALSE())</f>
        <v>#N/A</v>
      </c>
      <c r="J620" s="32" t="s">
        <v>16</v>
      </c>
    </row>
    <row r="621" customFormat="false" ht="18.75" hidden="false" customHeight="false" outlineLevel="0" collapsed="false">
      <c r="A621" s="9" t="n">
        <v>618</v>
      </c>
      <c r="B621" s="29" t="s">
        <v>1338</v>
      </c>
      <c r="C621" s="27" t="s">
        <v>1357</v>
      </c>
      <c r="D621" s="27" t="s">
        <v>21</v>
      </c>
      <c r="E621" s="30" t="n">
        <v>57.93</v>
      </c>
      <c r="F621" s="27" t="s">
        <v>1358</v>
      </c>
      <c r="G621" s="30" t="n">
        <v>31.05</v>
      </c>
      <c r="H621" s="29"/>
      <c r="I621" s="29" t="e">
        <f aca="false">VLOOKUP(C621,[2]Sheet1!$A$1:$B$219,2,FALSE())</f>
        <v>#N/A</v>
      </c>
      <c r="J621" s="32" t="s">
        <v>16</v>
      </c>
    </row>
    <row r="622" customFormat="false" ht="18.75" hidden="false" customHeight="false" outlineLevel="0" collapsed="false">
      <c r="A622" s="9" t="n">
        <v>619</v>
      </c>
      <c r="B622" s="29" t="s">
        <v>1338</v>
      </c>
      <c r="C622" s="27" t="s">
        <v>1359</v>
      </c>
      <c r="D622" s="27" t="s">
        <v>14</v>
      </c>
      <c r="E622" s="30" t="n">
        <v>52.93</v>
      </c>
      <c r="F622" s="27" t="s">
        <v>1360</v>
      </c>
      <c r="G622" s="30" t="n">
        <v>31</v>
      </c>
      <c r="H622" s="29"/>
      <c r="I622" s="29" t="e">
        <f aca="false">VLOOKUP(C622,[2]Sheet1!$A$1:$B$219,2,FALSE())</f>
        <v>#N/A</v>
      </c>
      <c r="J622" s="32" t="s">
        <v>16</v>
      </c>
    </row>
    <row r="623" customFormat="false" ht="18.75" hidden="false" customHeight="false" outlineLevel="0" collapsed="false">
      <c r="A623" s="9" t="n">
        <v>620</v>
      </c>
      <c r="B623" s="29" t="s">
        <v>1338</v>
      </c>
      <c r="C623" s="27" t="s">
        <v>1361</v>
      </c>
      <c r="D623" s="27" t="s">
        <v>14</v>
      </c>
      <c r="E623" s="30" t="n">
        <v>50.94</v>
      </c>
      <c r="F623" s="27" t="s">
        <v>1360</v>
      </c>
      <c r="G623" s="30" t="n">
        <v>30.01</v>
      </c>
      <c r="H623" s="29"/>
      <c r="I623" s="29" t="e">
        <f aca="false">VLOOKUP(C623,[2]Sheet1!$A$1:$B$219,2,FALSE())</f>
        <v>#N/A</v>
      </c>
      <c r="J623" s="32" t="s">
        <v>16</v>
      </c>
    </row>
    <row r="624" customFormat="false" ht="18.75" hidden="false" customHeight="false" outlineLevel="0" collapsed="false">
      <c r="A624" s="9" t="n">
        <v>621</v>
      </c>
      <c r="B624" s="29" t="s">
        <v>1338</v>
      </c>
      <c r="C624" s="27" t="s">
        <v>1362</v>
      </c>
      <c r="D624" s="27" t="s">
        <v>21</v>
      </c>
      <c r="E624" s="30" t="n">
        <v>52.92</v>
      </c>
      <c r="F624" s="27" t="s">
        <v>1363</v>
      </c>
      <c r="G624" s="30" t="n">
        <v>30.99</v>
      </c>
      <c r="H624" s="29"/>
      <c r="I624" s="29" t="e">
        <f aca="false">VLOOKUP(C624,[2]Sheet1!$A$1:$B$219,2,FALSE())</f>
        <v>#N/A</v>
      </c>
      <c r="J624" s="32" t="s">
        <v>16</v>
      </c>
    </row>
    <row r="625" customFormat="false" ht="18.75" hidden="false" customHeight="false" outlineLevel="0" collapsed="false">
      <c r="A625" s="9" t="n">
        <v>622</v>
      </c>
      <c r="B625" s="29" t="s">
        <v>1338</v>
      </c>
      <c r="C625" s="27" t="s">
        <v>1364</v>
      </c>
      <c r="D625" s="27" t="s">
        <v>14</v>
      </c>
      <c r="E625" s="30" t="n">
        <v>57.99</v>
      </c>
      <c r="F625" s="27" t="s">
        <v>1365</v>
      </c>
      <c r="G625" s="30" t="n">
        <v>29</v>
      </c>
      <c r="H625" s="29" t="n">
        <v>2</v>
      </c>
      <c r="I625" s="29" t="e">
        <f aca="false">VLOOKUP(C625,[2]Sheet1!$A$1:$B$219,2,FALSE())</f>
        <v>#N/A</v>
      </c>
      <c r="J625" s="32" t="s">
        <v>16</v>
      </c>
    </row>
    <row r="626" customFormat="false" ht="14.25" hidden="false" customHeight="false" outlineLevel="0" collapsed="false">
      <c r="A626" s="9" t="n">
        <v>623</v>
      </c>
      <c r="B626" s="29" t="s">
        <v>1338</v>
      </c>
      <c r="C626" s="36" t="s">
        <v>1366</v>
      </c>
      <c r="D626" s="36" t="s">
        <v>21</v>
      </c>
      <c r="E626" s="30" t="n">
        <v>55</v>
      </c>
      <c r="F626" s="36" t="s">
        <v>1367</v>
      </c>
      <c r="G626" s="37" t="n">
        <v>30</v>
      </c>
      <c r="H626" s="29"/>
      <c r="I626" s="29" t="e">
        <f aca="false">VLOOKUP(C626,[2]Sheet1!$A$1:$B$219,2,FALSE())</f>
        <v>#N/A</v>
      </c>
      <c r="J626" s="32" t="s">
        <v>23</v>
      </c>
    </row>
    <row r="627" customFormat="false" ht="18.75" hidden="false" customHeight="false" outlineLevel="0" collapsed="false">
      <c r="A627" s="9" t="n">
        <v>624</v>
      </c>
      <c r="B627" s="2" t="s">
        <v>1368</v>
      </c>
      <c r="C627" s="2" t="s">
        <v>1369</v>
      </c>
      <c r="D627" s="2" t="s">
        <v>14</v>
      </c>
      <c r="E627" s="2" t="n">
        <v>59</v>
      </c>
      <c r="F627" s="2" t="s">
        <v>1370</v>
      </c>
      <c r="G627" s="2" t="n">
        <v>30</v>
      </c>
      <c r="H627" s="2" t="n">
        <v>0</v>
      </c>
      <c r="I627" s="2" t="n">
        <v>13509267069</v>
      </c>
      <c r="J627" s="13" t="s">
        <v>16</v>
      </c>
    </row>
    <row r="628" customFormat="false" ht="18.75" hidden="false" customHeight="false" outlineLevel="0" collapsed="false">
      <c r="A628" s="9" t="n">
        <v>625</v>
      </c>
      <c r="B628" s="2" t="s">
        <v>1371</v>
      </c>
      <c r="C628" s="2" t="s">
        <v>1372</v>
      </c>
      <c r="D628" s="2" t="s">
        <v>21</v>
      </c>
      <c r="E628" s="2" t="n">
        <v>56</v>
      </c>
      <c r="F628" s="3" t="s">
        <v>1373</v>
      </c>
      <c r="G628" s="2" t="n">
        <v>30.6</v>
      </c>
      <c r="H628" s="2"/>
      <c r="I628" s="2" t="n">
        <v>13927624000</v>
      </c>
      <c r="J628" s="13" t="s">
        <v>23</v>
      </c>
    </row>
    <row r="629" customFormat="false" ht="18.75" hidden="false" customHeight="false" outlineLevel="0" collapsed="false">
      <c r="A629" s="9" t="n">
        <v>626</v>
      </c>
      <c r="B629" s="2" t="s">
        <v>1371</v>
      </c>
      <c r="C629" s="2" t="s">
        <v>1374</v>
      </c>
      <c r="D629" s="2" t="s">
        <v>14</v>
      </c>
      <c r="E629" s="2" t="n">
        <v>52</v>
      </c>
      <c r="F629" s="2" t="s">
        <v>1026</v>
      </c>
      <c r="G629" s="2" t="n">
        <v>28.8</v>
      </c>
      <c r="H629" s="2" t="n">
        <v>1.9</v>
      </c>
      <c r="I629" s="2" t="n">
        <v>13926682132</v>
      </c>
      <c r="J629" s="13" t="s">
        <v>16</v>
      </c>
    </row>
    <row r="630" customFormat="false" ht="18.75" hidden="false" customHeight="false" outlineLevel="0" collapsed="false">
      <c r="A630" s="9" t="n">
        <v>627</v>
      </c>
      <c r="B630" s="2" t="s">
        <v>1371</v>
      </c>
      <c r="C630" s="2" t="s">
        <v>1375</v>
      </c>
      <c r="D630" s="2" t="s">
        <v>14</v>
      </c>
      <c r="E630" s="2" t="n">
        <v>55</v>
      </c>
      <c r="F630" s="2" t="s">
        <v>419</v>
      </c>
      <c r="G630" s="2" t="n">
        <v>27.6</v>
      </c>
      <c r="H630" s="2" t="n">
        <v>3.5</v>
      </c>
      <c r="I630" s="2" t="n">
        <v>13927662001</v>
      </c>
      <c r="J630" s="13" t="s">
        <v>16</v>
      </c>
    </row>
    <row r="631" customFormat="false" ht="18.75" hidden="false" customHeight="false" outlineLevel="0" collapsed="false">
      <c r="A631" s="9" t="n">
        <v>628</v>
      </c>
      <c r="B631" s="2" t="s">
        <v>1371</v>
      </c>
      <c r="C631" s="2" t="s">
        <v>1376</v>
      </c>
      <c r="D631" s="2" t="s">
        <v>14</v>
      </c>
      <c r="E631" s="2" t="n">
        <v>54</v>
      </c>
      <c r="F631" s="2" t="s">
        <v>1377</v>
      </c>
      <c r="G631" s="2" t="n">
        <v>27</v>
      </c>
      <c r="H631" s="2" t="n">
        <v>3</v>
      </c>
      <c r="I631" s="2" t="n">
        <v>13802898839</v>
      </c>
      <c r="J631" s="13" t="s">
        <v>16</v>
      </c>
    </row>
    <row r="632" customFormat="false" ht="28.5" hidden="false" customHeight="false" outlineLevel="0" collapsed="false">
      <c r="A632" s="9" t="n">
        <v>629</v>
      </c>
      <c r="B632" s="2" t="s">
        <v>1371</v>
      </c>
      <c r="C632" s="2" t="s">
        <v>1378</v>
      </c>
      <c r="D632" s="2" t="s">
        <v>21</v>
      </c>
      <c r="E632" s="2" t="n">
        <v>52</v>
      </c>
      <c r="F632" s="3" t="s">
        <v>1379</v>
      </c>
      <c r="G632" s="2" t="n">
        <v>25.4</v>
      </c>
      <c r="H632" s="2" t="n">
        <v>4.6</v>
      </c>
      <c r="I632" s="2" t="n">
        <v>13927662100</v>
      </c>
      <c r="J632" s="13" t="s">
        <v>16</v>
      </c>
    </row>
    <row r="633" customFormat="false" ht="18.75" hidden="false" customHeight="false" outlineLevel="0" collapsed="false">
      <c r="A633" s="9" t="n">
        <v>630</v>
      </c>
      <c r="B633" s="2" t="s">
        <v>1371</v>
      </c>
      <c r="C633" s="2" t="s">
        <v>1380</v>
      </c>
      <c r="D633" s="2" t="s">
        <v>14</v>
      </c>
      <c r="E633" s="2" t="n">
        <v>58</v>
      </c>
      <c r="F633" s="2" t="s">
        <v>1381</v>
      </c>
      <c r="G633" s="2" t="n">
        <v>22.1</v>
      </c>
      <c r="H633" s="2" t="n">
        <v>10.8</v>
      </c>
      <c r="I633" s="2" t="n">
        <v>13926686808</v>
      </c>
      <c r="J633" s="13" t="s">
        <v>16</v>
      </c>
    </row>
    <row r="634" customFormat="false" ht="18.75" hidden="false" customHeight="false" outlineLevel="0" collapsed="false">
      <c r="A634" s="9" t="n">
        <v>631</v>
      </c>
      <c r="B634" s="2" t="s">
        <v>1371</v>
      </c>
      <c r="C634" s="2" t="s">
        <v>1382</v>
      </c>
      <c r="D634" s="2" t="s">
        <v>21</v>
      </c>
      <c r="E634" s="2" t="n">
        <v>53</v>
      </c>
      <c r="F634" s="2" t="s">
        <v>422</v>
      </c>
      <c r="G634" s="2" t="n">
        <v>26</v>
      </c>
      <c r="H634" s="2" t="n">
        <v>4.8</v>
      </c>
      <c r="I634" s="2" t="n">
        <v>13602945678</v>
      </c>
      <c r="J634" s="13" t="s">
        <v>16</v>
      </c>
    </row>
    <row r="635" customFormat="false" ht="18.75" hidden="false" customHeight="false" outlineLevel="0" collapsed="false">
      <c r="A635" s="9" t="n">
        <v>632</v>
      </c>
      <c r="B635" s="2" t="s">
        <v>1371</v>
      </c>
      <c r="C635" s="2" t="s">
        <v>1383</v>
      </c>
      <c r="D635" s="2" t="s">
        <v>21</v>
      </c>
      <c r="E635" s="2" t="n">
        <v>50</v>
      </c>
      <c r="F635" s="2" t="s">
        <v>1384</v>
      </c>
      <c r="G635" s="2" t="n">
        <v>30</v>
      </c>
      <c r="H635" s="2"/>
      <c r="I635" s="2" t="n">
        <v>13824923135</v>
      </c>
      <c r="J635" s="13" t="s">
        <v>16</v>
      </c>
    </row>
    <row r="636" customFormat="false" ht="18.75" hidden="false" customHeight="false" outlineLevel="0" collapsed="false">
      <c r="A636" s="9" t="n">
        <v>633</v>
      </c>
      <c r="B636" s="2" t="s">
        <v>1371</v>
      </c>
      <c r="C636" s="2" t="s">
        <v>1385</v>
      </c>
      <c r="D636" s="2" t="s">
        <v>21</v>
      </c>
      <c r="E636" s="2" t="n">
        <v>52</v>
      </c>
      <c r="F636" s="3" t="s">
        <v>1386</v>
      </c>
      <c r="G636" s="2" t="n">
        <v>25</v>
      </c>
      <c r="H636" s="2" t="n">
        <v>5.8</v>
      </c>
      <c r="I636" s="2" t="n">
        <v>13005355618</v>
      </c>
      <c r="J636" s="13" t="s">
        <v>16</v>
      </c>
    </row>
    <row r="637" customFormat="false" ht="28.5" hidden="false" customHeight="false" outlineLevel="0" collapsed="false">
      <c r="A637" s="9" t="n">
        <v>634</v>
      </c>
      <c r="B637" s="2" t="s">
        <v>1387</v>
      </c>
      <c r="C637" s="2" t="s">
        <v>1388</v>
      </c>
      <c r="D637" s="2" t="s">
        <v>21</v>
      </c>
      <c r="E637" s="2" t="n">
        <v>53</v>
      </c>
      <c r="F637" s="3" t="s">
        <v>1389</v>
      </c>
      <c r="G637" s="2" t="n">
        <v>29</v>
      </c>
      <c r="H637" s="2" t="n">
        <v>2</v>
      </c>
      <c r="I637" s="2" t="n">
        <v>13690089268</v>
      </c>
      <c r="J637" s="13" t="s">
        <v>16</v>
      </c>
    </row>
    <row r="638" customFormat="false" ht="28.5" hidden="false" customHeight="false" outlineLevel="0" collapsed="false">
      <c r="A638" s="9" t="n">
        <v>635</v>
      </c>
      <c r="B638" s="2" t="s">
        <v>1387</v>
      </c>
      <c r="C638" s="2" t="s">
        <v>1390</v>
      </c>
      <c r="D638" s="2" t="s">
        <v>21</v>
      </c>
      <c r="E638" s="2" t="n">
        <v>54</v>
      </c>
      <c r="F638" s="3" t="s">
        <v>1391</v>
      </c>
      <c r="G638" s="2" t="n">
        <v>33</v>
      </c>
      <c r="H638" s="2" t="n">
        <v>0</v>
      </c>
      <c r="I638" s="2" t="n">
        <v>13622555628</v>
      </c>
      <c r="J638" s="13" t="s">
        <v>16</v>
      </c>
    </row>
    <row r="639" customFormat="false" ht="28.5" hidden="false" customHeight="false" outlineLevel="0" collapsed="false">
      <c r="A639" s="9" t="n">
        <v>636</v>
      </c>
      <c r="B639" s="2" t="s">
        <v>1387</v>
      </c>
      <c r="C639" s="2" t="s">
        <v>1392</v>
      </c>
      <c r="D639" s="2" t="s">
        <v>14</v>
      </c>
      <c r="E639" s="2" t="n">
        <v>55</v>
      </c>
      <c r="F639" s="3" t="s">
        <v>1393</v>
      </c>
      <c r="G639" s="2" t="n">
        <v>30</v>
      </c>
      <c r="H639" s="2" t="n">
        <v>0</v>
      </c>
      <c r="I639" s="2" t="n">
        <v>13553742929</v>
      </c>
      <c r="J639" s="13" t="s">
        <v>16</v>
      </c>
    </row>
    <row r="640" customFormat="false" ht="28.5" hidden="false" customHeight="false" outlineLevel="0" collapsed="false">
      <c r="A640" s="9" t="n">
        <v>637</v>
      </c>
      <c r="B640" s="2" t="s">
        <v>1387</v>
      </c>
      <c r="C640" s="2" t="s">
        <v>1394</v>
      </c>
      <c r="D640" s="2" t="s">
        <v>14</v>
      </c>
      <c r="E640" s="2" t="n">
        <v>53</v>
      </c>
      <c r="F640" s="3" t="s">
        <v>1395</v>
      </c>
      <c r="G640" s="2" t="n">
        <v>30</v>
      </c>
      <c r="H640" s="2" t="n">
        <v>0</v>
      </c>
      <c r="I640" s="2" t="n">
        <v>13539389614</v>
      </c>
      <c r="J640" s="13" t="s">
        <v>16</v>
      </c>
    </row>
    <row r="641" customFormat="false" ht="18.75" hidden="false" customHeight="false" outlineLevel="0" collapsed="false">
      <c r="A641" s="9" t="n">
        <v>638</v>
      </c>
      <c r="B641" s="2" t="s">
        <v>1387</v>
      </c>
      <c r="C641" s="2" t="s">
        <v>1396</v>
      </c>
      <c r="D641" s="2" t="s">
        <v>14</v>
      </c>
      <c r="E641" s="2" t="n">
        <v>51</v>
      </c>
      <c r="F641" s="2" t="s">
        <v>1397</v>
      </c>
      <c r="G641" s="2" t="n">
        <v>30</v>
      </c>
      <c r="H641" s="2" t="n">
        <v>0</v>
      </c>
      <c r="I641" s="2" t="n">
        <v>13016678000</v>
      </c>
      <c r="J641" s="13" t="s">
        <v>16</v>
      </c>
    </row>
    <row r="642" customFormat="false" ht="18.75" hidden="false" customHeight="false" outlineLevel="0" collapsed="false">
      <c r="A642" s="9" t="n">
        <v>639</v>
      </c>
      <c r="B642" s="2" t="s">
        <v>1387</v>
      </c>
      <c r="C642" s="2" t="s">
        <v>1398</v>
      </c>
      <c r="D642" s="2" t="s">
        <v>14</v>
      </c>
      <c r="E642" s="2" t="n">
        <v>49</v>
      </c>
      <c r="F642" s="2" t="s">
        <v>1399</v>
      </c>
      <c r="G642" s="2" t="n">
        <v>28</v>
      </c>
      <c r="H642" s="2" t="n">
        <v>2</v>
      </c>
      <c r="I642" s="2" t="n">
        <v>13226128188</v>
      </c>
      <c r="J642" s="13" t="s">
        <v>16</v>
      </c>
    </row>
    <row r="643" customFormat="false" ht="18.75" hidden="false" customHeight="false" outlineLevel="0" collapsed="false">
      <c r="A643" s="9" t="n">
        <v>640</v>
      </c>
      <c r="B643" s="2" t="s">
        <v>1387</v>
      </c>
      <c r="C643" s="2" t="s">
        <v>1400</v>
      </c>
      <c r="D643" s="2" t="s">
        <v>14</v>
      </c>
      <c r="E643" s="2" t="n">
        <v>51</v>
      </c>
      <c r="F643" s="2" t="s">
        <v>1401</v>
      </c>
      <c r="G643" s="2" t="n">
        <v>30</v>
      </c>
      <c r="H643" s="2" t="n">
        <v>0</v>
      </c>
      <c r="I643" s="2" t="n">
        <v>13502559700</v>
      </c>
      <c r="J643" s="13" t="s">
        <v>16</v>
      </c>
    </row>
    <row r="644" customFormat="false" ht="18.75" hidden="false" customHeight="false" outlineLevel="0" collapsed="false">
      <c r="A644" s="9" t="n">
        <v>641</v>
      </c>
      <c r="B644" s="2" t="s">
        <v>1387</v>
      </c>
      <c r="C644" s="2" t="s">
        <v>1402</v>
      </c>
      <c r="D644" s="2" t="s">
        <v>14</v>
      </c>
      <c r="E644" s="2" t="n">
        <v>53</v>
      </c>
      <c r="F644" s="2" t="s">
        <v>1403</v>
      </c>
      <c r="G644" s="2" t="n">
        <v>29</v>
      </c>
      <c r="H644" s="2" t="n">
        <v>3</v>
      </c>
      <c r="I644" s="2" t="n">
        <v>13727991819</v>
      </c>
      <c r="J644" s="13" t="s">
        <v>16</v>
      </c>
    </row>
    <row r="645" customFormat="false" ht="18.75" hidden="false" customHeight="false" outlineLevel="0" collapsed="false">
      <c r="A645" s="9" t="n">
        <v>642</v>
      </c>
      <c r="B645" s="2" t="s">
        <v>1387</v>
      </c>
      <c r="C645" s="2" t="s">
        <v>1404</v>
      </c>
      <c r="D645" s="2" t="s">
        <v>14</v>
      </c>
      <c r="E645" s="2" t="n">
        <v>50</v>
      </c>
      <c r="F645" s="2" t="s">
        <v>1405</v>
      </c>
      <c r="G645" s="2" t="n">
        <v>28</v>
      </c>
      <c r="H645" s="2" t="n">
        <v>2</v>
      </c>
      <c r="I645" s="2" t="n">
        <v>13828360609</v>
      </c>
      <c r="J645" s="13" t="s">
        <v>16</v>
      </c>
    </row>
    <row r="646" customFormat="false" ht="18.75" hidden="false" customHeight="false" outlineLevel="0" collapsed="false">
      <c r="A646" s="9" t="n">
        <v>643</v>
      </c>
      <c r="B646" s="2" t="s">
        <v>1406</v>
      </c>
      <c r="C646" s="2" t="s">
        <v>1407</v>
      </c>
      <c r="D646" s="2" t="s">
        <v>14</v>
      </c>
      <c r="E646" s="2" t="n">
        <v>52</v>
      </c>
      <c r="F646" s="38" t="s">
        <v>1408</v>
      </c>
      <c r="G646" s="2" t="n">
        <v>30</v>
      </c>
      <c r="H646" s="2"/>
      <c r="I646" s="2" t="n">
        <v>13502699129</v>
      </c>
      <c r="J646" s="2" t="s">
        <v>16</v>
      </c>
    </row>
    <row r="647" customFormat="false" ht="18.75" hidden="false" customHeight="false" outlineLevel="0" collapsed="false">
      <c r="A647" s="9" t="n">
        <v>644</v>
      </c>
      <c r="B647" s="2" t="s">
        <v>1406</v>
      </c>
      <c r="C647" s="2" t="s">
        <v>1409</v>
      </c>
      <c r="D647" s="2" t="s">
        <v>21</v>
      </c>
      <c r="E647" s="2" t="n">
        <v>54</v>
      </c>
      <c r="F647" s="38" t="s">
        <v>1055</v>
      </c>
      <c r="G647" s="2" t="n">
        <v>32</v>
      </c>
      <c r="H647" s="2"/>
      <c r="I647" s="2" t="n">
        <v>13828162889</v>
      </c>
      <c r="J647" s="2" t="s">
        <v>16</v>
      </c>
    </row>
    <row r="648" customFormat="false" ht="18.75" hidden="false" customHeight="false" outlineLevel="0" collapsed="false">
      <c r="A648" s="9" t="n">
        <v>645</v>
      </c>
      <c r="B648" s="2" t="s">
        <v>1406</v>
      </c>
      <c r="C648" s="2" t="s">
        <v>1410</v>
      </c>
      <c r="D648" s="2" t="s">
        <v>21</v>
      </c>
      <c r="E648" s="2" t="n">
        <v>54</v>
      </c>
      <c r="F648" s="38" t="s">
        <v>1411</v>
      </c>
      <c r="G648" s="2" t="n">
        <v>32</v>
      </c>
      <c r="H648" s="2"/>
      <c r="I648" s="2" t="n">
        <v>13502600567</v>
      </c>
      <c r="J648" s="2" t="s">
        <v>16</v>
      </c>
    </row>
    <row r="649" customFormat="false" ht="18.75" hidden="false" customHeight="false" outlineLevel="0" collapsed="false">
      <c r="A649" s="9" t="n">
        <v>646</v>
      </c>
      <c r="B649" s="2" t="s">
        <v>1406</v>
      </c>
      <c r="C649" s="2" t="s">
        <v>1412</v>
      </c>
      <c r="D649" s="2" t="s">
        <v>14</v>
      </c>
      <c r="E649" s="2" t="n">
        <v>56</v>
      </c>
      <c r="F649" s="38" t="s">
        <v>1413</v>
      </c>
      <c r="G649" s="2" t="n">
        <v>30</v>
      </c>
      <c r="H649" s="2" t="n">
        <v>2</v>
      </c>
      <c r="I649" s="2" t="n">
        <v>13822996951</v>
      </c>
      <c r="J649" s="2" t="s">
        <v>16</v>
      </c>
    </row>
    <row r="650" customFormat="false" ht="18.75" hidden="false" customHeight="false" outlineLevel="0" collapsed="false">
      <c r="A650" s="9" t="n">
        <v>647</v>
      </c>
      <c r="B650" s="2" t="s">
        <v>1406</v>
      </c>
      <c r="C650" s="2" t="s">
        <v>1414</v>
      </c>
      <c r="D650" s="2" t="s">
        <v>14</v>
      </c>
      <c r="E650" s="2" t="n">
        <v>55</v>
      </c>
      <c r="F650" s="38" t="s">
        <v>1415</v>
      </c>
      <c r="G650" s="2" t="n">
        <v>31</v>
      </c>
      <c r="H650" s="2"/>
      <c r="I650" s="2" t="n">
        <v>13502699266</v>
      </c>
      <c r="J650" s="2" t="s">
        <v>16</v>
      </c>
    </row>
    <row r="651" customFormat="false" ht="18.75" hidden="false" customHeight="false" outlineLevel="0" collapsed="false">
      <c r="A651" s="9" t="n">
        <v>648</v>
      </c>
      <c r="B651" s="2" t="s">
        <v>1406</v>
      </c>
      <c r="C651" s="2" t="s">
        <v>1416</v>
      </c>
      <c r="D651" s="2" t="s">
        <v>14</v>
      </c>
      <c r="E651" s="2" t="n">
        <v>54</v>
      </c>
      <c r="F651" s="38" t="s">
        <v>1417</v>
      </c>
      <c r="G651" s="2" t="n">
        <v>20</v>
      </c>
      <c r="H651" s="2" t="n">
        <v>10</v>
      </c>
      <c r="I651" s="2" t="n">
        <v>13822964796</v>
      </c>
      <c r="J651" s="2" t="s">
        <v>16</v>
      </c>
    </row>
    <row r="652" customFormat="false" ht="18.75" hidden="false" customHeight="false" outlineLevel="0" collapsed="false">
      <c r="A652" s="9" t="n">
        <v>649</v>
      </c>
      <c r="B652" s="2" t="s">
        <v>1406</v>
      </c>
      <c r="C652" s="2" t="s">
        <v>1418</v>
      </c>
      <c r="D652" s="2" t="s">
        <v>14</v>
      </c>
      <c r="E652" s="2" t="n">
        <v>55</v>
      </c>
      <c r="F652" s="38" t="s">
        <v>1419</v>
      </c>
      <c r="G652" s="2" t="n">
        <v>33</v>
      </c>
      <c r="H652" s="2"/>
      <c r="I652" s="2" t="n">
        <v>13539252478</v>
      </c>
      <c r="J652" s="2" t="s">
        <v>16</v>
      </c>
    </row>
    <row r="653" customFormat="false" ht="18.75" hidden="false" customHeight="false" outlineLevel="0" collapsed="false">
      <c r="A653" s="9" t="n">
        <v>650</v>
      </c>
      <c r="B653" s="2" t="s">
        <v>1406</v>
      </c>
      <c r="C653" s="2" t="s">
        <v>1420</v>
      </c>
      <c r="D653" s="2" t="s">
        <v>21</v>
      </c>
      <c r="E653" s="2" t="n">
        <v>52</v>
      </c>
      <c r="F653" s="38" t="s">
        <v>1326</v>
      </c>
      <c r="G653" s="2" t="n">
        <v>30</v>
      </c>
      <c r="H653" s="2"/>
      <c r="I653" s="2" t="n">
        <v>13828190131</v>
      </c>
      <c r="J653" s="2" t="s">
        <v>16</v>
      </c>
    </row>
    <row r="654" customFormat="false" ht="18.75" hidden="false" customHeight="false" outlineLevel="0" collapsed="false">
      <c r="A654" s="9" t="n">
        <v>651</v>
      </c>
      <c r="B654" s="2" t="s">
        <v>1406</v>
      </c>
      <c r="C654" s="2" t="s">
        <v>1421</v>
      </c>
      <c r="D654" s="2" t="s">
        <v>14</v>
      </c>
      <c r="E654" s="2" t="n">
        <v>54</v>
      </c>
      <c r="F654" s="38" t="s">
        <v>1422</v>
      </c>
      <c r="G654" s="2" t="n">
        <v>31</v>
      </c>
      <c r="H654" s="2"/>
      <c r="I654" s="2" t="n">
        <v>13822963173</v>
      </c>
      <c r="J654" s="2" t="s">
        <v>16</v>
      </c>
    </row>
    <row r="655" customFormat="false" ht="18.75" hidden="false" customHeight="false" outlineLevel="0" collapsed="false">
      <c r="A655" s="9" t="n">
        <v>652</v>
      </c>
      <c r="B655" s="2" t="s">
        <v>1423</v>
      </c>
      <c r="C655" s="2" t="s">
        <v>1424</v>
      </c>
      <c r="D655" s="2" t="s">
        <v>21</v>
      </c>
      <c r="E655" s="2" t="n">
        <v>55</v>
      </c>
      <c r="F655" s="39" t="s">
        <v>1026</v>
      </c>
      <c r="G655" s="4" t="s">
        <v>1425</v>
      </c>
      <c r="H655" s="4" t="s">
        <v>1426</v>
      </c>
      <c r="I655" s="2" t="n">
        <v>13501442626</v>
      </c>
      <c r="J655" s="13" t="s">
        <v>16</v>
      </c>
    </row>
    <row r="656" customFormat="false" ht="18.75" hidden="false" customHeight="false" outlineLevel="0" collapsed="false">
      <c r="A656" s="9" t="n">
        <v>653</v>
      </c>
      <c r="B656" s="2" t="s">
        <v>1423</v>
      </c>
      <c r="C656" s="2" t="s">
        <v>1427</v>
      </c>
      <c r="D656" s="2" t="s">
        <v>14</v>
      </c>
      <c r="E656" s="2" t="n">
        <v>53</v>
      </c>
      <c r="F656" s="39" t="s">
        <v>672</v>
      </c>
      <c r="G656" s="2" t="n">
        <v>30</v>
      </c>
      <c r="H656" s="2"/>
      <c r="I656" s="2" t="n">
        <v>13924431398</v>
      </c>
      <c r="J656" s="13" t="s">
        <v>16</v>
      </c>
    </row>
    <row r="657" customFormat="false" ht="18.75" hidden="false" customHeight="false" outlineLevel="0" collapsed="false">
      <c r="A657" s="9" t="n">
        <v>654</v>
      </c>
      <c r="B657" s="2" t="s">
        <v>1423</v>
      </c>
      <c r="C657" s="2" t="s">
        <v>1428</v>
      </c>
      <c r="D657" s="2" t="s">
        <v>14</v>
      </c>
      <c r="E657" s="2" t="n">
        <v>52</v>
      </c>
      <c r="F657" s="39" t="s">
        <v>1429</v>
      </c>
      <c r="G657" s="2" t="n">
        <v>26</v>
      </c>
      <c r="H657" s="2" t="n">
        <v>6</v>
      </c>
      <c r="I657" s="2" t="n">
        <v>13902760502</v>
      </c>
      <c r="J657" s="13" t="s">
        <v>16</v>
      </c>
    </row>
    <row r="658" customFormat="false" ht="18.75" hidden="false" customHeight="false" outlineLevel="0" collapsed="false">
      <c r="A658" s="9" t="n">
        <v>655</v>
      </c>
      <c r="B658" s="2" t="s">
        <v>1423</v>
      </c>
      <c r="C658" s="2" t="s">
        <v>1430</v>
      </c>
      <c r="D658" s="2" t="s">
        <v>14</v>
      </c>
      <c r="E658" s="2" t="n">
        <v>52</v>
      </c>
      <c r="F658" s="39" t="s">
        <v>1431</v>
      </c>
      <c r="G658" s="2" t="n">
        <v>22</v>
      </c>
      <c r="H658" s="2" t="n">
        <v>10</v>
      </c>
      <c r="I658" s="2" t="n">
        <v>13902765501</v>
      </c>
      <c r="J658" s="13" t="s">
        <v>16</v>
      </c>
    </row>
    <row r="659" customFormat="false" ht="28.5" hidden="false" customHeight="false" outlineLevel="0" collapsed="false">
      <c r="A659" s="9" t="n">
        <v>656</v>
      </c>
      <c r="B659" s="2" t="s">
        <v>1423</v>
      </c>
      <c r="C659" s="2" t="s">
        <v>1432</v>
      </c>
      <c r="D659" s="2" t="s">
        <v>14</v>
      </c>
      <c r="E659" s="2" t="n">
        <v>50</v>
      </c>
      <c r="F659" s="39" t="s">
        <v>1433</v>
      </c>
      <c r="G659" s="2" t="n">
        <v>29</v>
      </c>
      <c r="H659" s="2" t="n">
        <v>1</v>
      </c>
      <c r="I659" s="2" t="n">
        <v>13922681680</v>
      </c>
      <c r="J659" s="13" t="s">
        <v>16</v>
      </c>
    </row>
    <row r="660" customFormat="false" ht="28.5" hidden="false" customHeight="false" outlineLevel="0" collapsed="false">
      <c r="A660" s="9" t="n">
        <v>657</v>
      </c>
      <c r="B660" s="2" t="s">
        <v>1423</v>
      </c>
      <c r="C660" s="2" t="s">
        <v>1434</v>
      </c>
      <c r="D660" s="2" t="s">
        <v>21</v>
      </c>
      <c r="E660" s="2" t="n">
        <v>55</v>
      </c>
      <c r="F660" s="39" t="s">
        <v>1435</v>
      </c>
      <c r="G660" s="2" t="n">
        <v>34</v>
      </c>
      <c r="H660" s="2"/>
      <c r="I660" s="2" t="n">
        <v>13502698416</v>
      </c>
      <c r="J660" s="13" t="s">
        <v>16</v>
      </c>
    </row>
    <row r="661" customFormat="false" ht="28.5" hidden="false" customHeight="false" outlineLevel="0" collapsed="false">
      <c r="A661" s="9" t="n">
        <v>658</v>
      </c>
      <c r="B661" s="2" t="s">
        <v>1423</v>
      </c>
      <c r="C661" s="2" t="s">
        <v>1436</v>
      </c>
      <c r="D661" s="2" t="s">
        <v>21</v>
      </c>
      <c r="E661" s="2" t="n">
        <v>50</v>
      </c>
      <c r="F661" s="39" t="s">
        <v>1435</v>
      </c>
      <c r="G661" s="2" t="n">
        <v>29</v>
      </c>
      <c r="H661" s="2" t="n">
        <v>1</v>
      </c>
      <c r="I661" s="2" t="n">
        <v>13822969871</v>
      </c>
      <c r="J661" s="13" t="s">
        <v>16</v>
      </c>
    </row>
    <row r="662" customFormat="false" ht="18.75" hidden="false" customHeight="false" outlineLevel="0" collapsed="false">
      <c r="A662" s="9" t="n">
        <v>659</v>
      </c>
      <c r="B662" s="2" t="s">
        <v>1423</v>
      </c>
      <c r="C662" s="2" t="s">
        <v>1437</v>
      </c>
      <c r="D662" s="2" t="s">
        <v>21</v>
      </c>
      <c r="E662" s="2" t="n">
        <v>55</v>
      </c>
      <c r="F662" s="39" t="s">
        <v>1438</v>
      </c>
      <c r="G662" s="2" t="n">
        <v>24</v>
      </c>
      <c r="H662" s="2" t="n">
        <v>9</v>
      </c>
      <c r="I662" s="2" t="n">
        <v>13802317971</v>
      </c>
      <c r="J662" s="13" t="s">
        <v>16</v>
      </c>
    </row>
    <row r="663" customFormat="false" ht="42.75" hidden="false" customHeight="false" outlineLevel="0" collapsed="false">
      <c r="A663" s="9" t="n">
        <v>660</v>
      </c>
      <c r="B663" s="2" t="s">
        <v>1423</v>
      </c>
      <c r="C663" s="2" t="s">
        <v>1439</v>
      </c>
      <c r="D663" s="2" t="s">
        <v>21</v>
      </c>
      <c r="E663" s="2" t="n">
        <v>51</v>
      </c>
      <c r="F663" s="39" t="s">
        <v>1440</v>
      </c>
      <c r="G663" s="2" t="n">
        <v>30</v>
      </c>
      <c r="H663" s="2"/>
      <c r="I663" s="2" t="n">
        <v>13580208581</v>
      </c>
      <c r="J663" s="13" t="s">
        <v>16</v>
      </c>
    </row>
    <row r="664" customFormat="false" ht="28.5" hidden="false" customHeight="false" outlineLevel="0" collapsed="false">
      <c r="A664" s="9" t="n">
        <v>661</v>
      </c>
      <c r="B664" s="2" t="s">
        <v>1423</v>
      </c>
      <c r="C664" s="2" t="s">
        <v>1441</v>
      </c>
      <c r="D664" s="2" t="s">
        <v>14</v>
      </c>
      <c r="E664" s="2" t="n">
        <v>53</v>
      </c>
      <c r="F664" s="39" t="s">
        <v>1442</v>
      </c>
      <c r="G664" s="2" t="n">
        <v>28</v>
      </c>
      <c r="H664" s="2" t="n">
        <v>3</v>
      </c>
      <c r="I664" s="2" t="n">
        <v>13925607798</v>
      </c>
      <c r="J664" s="13" t="s">
        <v>16</v>
      </c>
    </row>
    <row r="665" customFormat="false" ht="28.5" hidden="false" customHeight="false" outlineLevel="0" collapsed="false">
      <c r="A665" s="9" t="n">
        <v>662</v>
      </c>
      <c r="B665" s="2" t="s">
        <v>1423</v>
      </c>
      <c r="C665" s="2" t="s">
        <v>1443</v>
      </c>
      <c r="D665" s="2" t="s">
        <v>14</v>
      </c>
      <c r="E665" s="2" t="n">
        <v>58</v>
      </c>
      <c r="F665" s="39" t="s">
        <v>1442</v>
      </c>
      <c r="G665" s="2" t="n">
        <v>33</v>
      </c>
      <c r="H665" s="2"/>
      <c r="I665" s="2" t="n">
        <v>13802315732</v>
      </c>
      <c r="J665" s="13" t="s">
        <v>16</v>
      </c>
    </row>
    <row r="666" customFormat="false" ht="28.5" hidden="false" customHeight="false" outlineLevel="0" collapsed="false">
      <c r="A666" s="9" t="n">
        <v>663</v>
      </c>
      <c r="B666" s="2" t="s">
        <v>1423</v>
      </c>
      <c r="C666" s="2" t="s">
        <v>1444</v>
      </c>
      <c r="D666" s="2" t="s">
        <v>14</v>
      </c>
      <c r="E666" s="2" t="n">
        <v>57</v>
      </c>
      <c r="F666" s="39" t="s">
        <v>1445</v>
      </c>
      <c r="G666" s="2" t="n">
        <v>33</v>
      </c>
      <c r="H666" s="2"/>
      <c r="I666" s="2" t="n">
        <v>13927008088</v>
      </c>
      <c r="J666" s="13" t="s">
        <v>16</v>
      </c>
    </row>
    <row r="667" customFormat="false" ht="28.5" hidden="false" customHeight="false" outlineLevel="0" collapsed="false">
      <c r="A667" s="9" t="n">
        <v>664</v>
      </c>
      <c r="B667" s="2" t="s">
        <v>1423</v>
      </c>
      <c r="C667" s="2" t="s">
        <v>1446</v>
      </c>
      <c r="D667" s="2" t="s">
        <v>14</v>
      </c>
      <c r="E667" s="2" t="n">
        <v>56</v>
      </c>
      <c r="F667" s="39" t="s">
        <v>820</v>
      </c>
      <c r="G667" s="2" t="n">
        <v>33</v>
      </c>
      <c r="H667" s="2"/>
      <c r="I667" s="2" t="n">
        <v>13509043046</v>
      </c>
      <c r="J667" s="13" t="s">
        <v>16</v>
      </c>
    </row>
    <row r="668" customFormat="false" ht="42.75" hidden="false" customHeight="false" outlineLevel="0" collapsed="false">
      <c r="A668" s="9" t="n">
        <v>665</v>
      </c>
      <c r="B668" s="2" t="s">
        <v>1423</v>
      </c>
      <c r="C668" s="2" t="s">
        <v>1447</v>
      </c>
      <c r="D668" s="2" t="s">
        <v>21</v>
      </c>
      <c r="E668" s="2" t="n">
        <v>53</v>
      </c>
      <c r="F668" s="39" t="s">
        <v>1448</v>
      </c>
      <c r="G668" s="2" t="n">
        <v>27</v>
      </c>
      <c r="H668" s="2" t="n">
        <v>4</v>
      </c>
      <c r="I668" s="2" t="n">
        <v>13922680649</v>
      </c>
      <c r="J668" s="13" t="s">
        <v>16</v>
      </c>
    </row>
    <row r="669" customFormat="false" ht="28.5" hidden="false" customHeight="false" outlineLevel="0" collapsed="false">
      <c r="A669" s="9" t="n">
        <v>666</v>
      </c>
      <c r="B669" s="2" t="s">
        <v>1423</v>
      </c>
      <c r="C669" s="2" t="s">
        <v>1449</v>
      </c>
      <c r="D669" s="2" t="s">
        <v>21</v>
      </c>
      <c r="E669" s="2" t="n">
        <v>51</v>
      </c>
      <c r="F669" s="39" t="s">
        <v>1450</v>
      </c>
      <c r="G669" s="2" t="n">
        <v>32</v>
      </c>
      <c r="H669" s="2"/>
      <c r="I669" s="2" t="n">
        <v>15625686333</v>
      </c>
      <c r="J669" s="13" t="s">
        <v>16</v>
      </c>
    </row>
    <row r="670" customFormat="false" ht="42.75" hidden="false" customHeight="false" outlineLevel="0" collapsed="false">
      <c r="A670" s="9" t="n">
        <v>667</v>
      </c>
      <c r="B670" s="2" t="s">
        <v>1423</v>
      </c>
      <c r="C670" s="2" t="s">
        <v>1451</v>
      </c>
      <c r="D670" s="2" t="s">
        <v>21</v>
      </c>
      <c r="E670" s="2" t="n">
        <v>53</v>
      </c>
      <c r="F670" s="39" t="s">
        <v>1452</v>
      </c>
      <c r="G670" s="2" t="n">
        <v>33</v>
      </c>
      <c r="H670" s="2"/>
      <c r="I670" s="2" t="n">
        <v>13502696886</v>
      </c>
      <c r="J670" s="13" t="s">
        <v>16</v>
      </c>
    </row>
    <row r="671" customFormat="false" ht="42.75" hidden="false" customHeight="false" outlineLevel="0" collapsed="false">
      <c r="A671" s="9" t="n">
        <v>668</v>
      </c>
      <c r="B671" s="2" t="s">
        <v>1423</v>
      </c>
      <c r="C671" s="2" t="s">
        <v>1453</v>
      </c>
      <c r="D671" s="2" t="s">
        <v>21</v>
      </c>
      <c r="E671" s="2" t="n">
        <v>52</v>
      </c>
      <c r="F671" s="39" t="s">
        <v>1454</v>
      </c>
      <c r="G671" s="2" t="n">
        <v>20</v>
      </c>
      <c r="H671" s="2" t="n">
        <v>11</v>
      </c>
      <c r="I671" s="2" t="n">
        <v>13828188280</v>
      </c>
      <c r="J671" s="13" t="s">
        <v>16</v>
      </c>
    </row>
    <row r="672" customFormat="false" ht="28.5" hidden="false" customHeight="false" outlineLevel="0" collapsed="false">
      <c r="A672" s="9" t="n">
        <v>669</v>
      </c>
      <c r="B672" s="2" t="s">
        <v>1423</v>
      </c>
      <c r="C672" s="2" t="s">
        <v>1455</v>
      </c>
      <c r="D672" s="2" t="s">
        <v>14</v>
      </c>
      <c r="E672" s="2" t="n">
        <v>55</v>
      </c>
      <c r="F672" s="39" t="s">
        <v>831</v>
      </c>
      <c r="G672" s="2" t="n">
        <v>33</v>
      </c>
      <c r="H672" s="2"/>
      <c r="I672" s="2" t="n">
        <v>13502608819</v>
      </c>
      <c r="J672" s="13" t="s">
        <v>16</v>
      </c>
    </row>
    <row r="673" customFormat="false" ht="28.5" hidden="false" customHeight="false" outlineLevel="0" collapsed="false">
      <c r="A673" s="9" t="n">
        <v>670</v>
      </c>
      <c r="B673" s="2" t="s">
        <v>1423</v>
      </c>
      <c r="C673" s="2" t="s">
        <v>1456</v>
      </c>
      <c r="D673" s="2" t="s">
        <v>21</v>
      </c>
      <c r="E673" s="2" t="n">
        <v>50</v>
      </c>
      <c r="F673" s="39" t="s">
        <v>831</v>
      </c>
      <c r="G673" s="2" t="n">
        <v>30</v>
      </c>
      <c r="H673" s="2"/>
      <c r="I673" s="2" t="n">
        <v>13922685862</v>
      </c>
      <c r="J673" s="13" t="s">
        <v>16</v>
      </c>
    </row>
    <row r="674" customFormat="false" ht="28.5" hidden="false" customHeight="false" outlineLevel="0" collapsed="false">
      <c r="A674" s="9" t="n">
        <v>671</v>
      </c>
      <c r="B674" s="2" t="s">
        <v>1423</v>
      </c>
      <c r="C674" s="2" t="s">
        <v>1457</v>
      </c>
      <c r="D674" s="2" t="s">
        <v>21</v>
      </c>
      <c r="E674" s="2" t="n">
        <v>51</v>
      </c>
      <c r="F674" s="39" t="s">
        <v>831</v>
      </c>
      <c r="G674" s="2" t="n">
        <v>30</v>
      </c>
      <c r="H674" s="2"/>
      <c r="I674" s="2" t="n">
        <v>13927008148</v>
      </c>
      <c r="J674" s="13" t="s">
        <v>16</v>
      </c>
    </row>
    <row r="675" customFormat="false" ht="28.5" hidden="false" customHeight="false" outlineLevel="0" collapsed="false">
      <c r="A675" s="9" t="n">
        <v>672</v>
      </c>
      <c r="B675" s="2" t="s">
        <v>1423</v>
      </c>
      <c r="C675" s="2" t="s">
        <v>1458</v>
      </c>
      <c r="D675" s="2" t="s">
        <v>14</v>
      </c>
      <c r="E675" s="2" t="n">
        <v>52</v>
      </c>
      <c r="F675" s="39" t="s">
        <v>1459</v>
      </c>
      <c r="G675" s="2" t="n">
        <v>30</v>
      </c>
      <c r="H675" s="2"/>
      <c r="I675" s="2" t="n">
        <v>13822990750</v>
      </c>
      <c r="J675" s="13" t="s">
        <v>16</v>
      </c>
    </row>
    <row r="676" customFormat="false" ht="28.5" hidden="false" customHeight="false" outlineLevel="0" collapsed="false">
      <c r="A676" s="9" t="n">
        <v>673</v>
      </c>
      <c r="B676" s="2" t="s">
        <v>1423</v>
      </c>
      <c r="C676" s="2" t="s">
        <v>1460</v>
      </c>
      <c r="D676" s="2" t="s">
        <v>14</v>
      </c>
      <c r="E676" s="2" t="n">
        <v>62</v>
      </c>
      <c r="F676" s="39" t="s">
        <v>1461</v>
      </c>
      <c r="G676" s="2" t="n">
        <v>30</v>
      </c>
      <c r="H676" s="2"/>
      <c r="I676" s="2" t="n">
        <v>13802310323</v>
      </c>
      <c r="J676" s="13" t="s">
        <v>23</v>
      </c>
    </row>
    <row r="677" customFormat="false" ht="18.75" hidden="false" customHeight="false" outlineLevel="0" collapsed="false">
      <c r="A677" s="9" t="n">
        <v>674</v>
      </c>
      <c r="B677" s="2" t="s">
        <v>1423</v>
      </c>
      <c r="C677" s="2" t="s">
        <v>1462</v>
      </c>
      <c r="D677" s="2" t="s">
        <v>14</v>
      </c>
      <c r="E677" s="2" t="n">
        <v>55</v>
      </c>
      <c r="F677" s="2" t="s">
        <v>1463</v>
      </c>
      <c r="G677" s="2" t="n">
        <v>31</v>
      </c>
      <c r="H677" s="2"/>
      <c r="I677" s="2" t="n">
        <v>13925608618</v>
      </c>
      <c r="J677" s="13" t="s">
        <v>16</v>
      </c>
    </row>
    <row r="678" customFormat="false" ht="18.75" hidden="false" customHeight="false" outlineLevel="0" collapsed="false">
      <c r="A678" s="9" t="n">
        <v>675</v>
      </c>
      <c r="B678" s="2" t="s">
        <v>1423</v>
      </c>
      <c r="C678" s="2" t="s">
        <v>1464</v>
      </c>
      <c r="D678" s="2" t="s">
        <v>14</v>
      </c>
      <c r="E678" s="2" t="n">
        <v>52</v>
      </c>
      <c r="F678" s="2" t="s">
        <v>1463</v>
      </c>
      <c r="G678" s="2" t="n">
        <v>30</v>
      </c>
      <c r="H678" s="2" t="n">
        <v>2</v>
      </c>
      <c r="I678" s="2" t="n">
        <v>13822983183</v>
      </c>
      <c r="J678" s="13" t="s">
        <v>16</v>
      </c>
    </row>
    <row r="679" customFormat="false" ht="28.5" hidden="false" customHeight="false" outlineLevel="0" collapsed="false">
      <c r="A679" s="9" t="n">
        <v>676</v>
      </c>
      <c r="B679" s="2" t="s">
        <v>1423</v>
      </c>
      <c r="C679" s="2" t="s">
        <v>1465</v>
      </c>
      <c r="D679" s="2" t="s">
        <v>21</v>
      </c>
      <c r="E679" s="2" t="n">
        <v>51</v>
      </c>
      <c r="F679" s="3" t="s">
        <v>1466</v>
      </c>
      <c r="G679" s="2" t="n">
        <v>22</v>
      </c>
      <c r="H679" s="2" t="n">
        <v>8</v>
      </c>
      <c r="I679" s="2" t="n">
        <v>13925608292</v>
      </c>
      <c r="J679" s="13" t="s">
        <v>16</v>
      </c>
    </row>
    <row r="680" customFormat="false" ht="18.75" hidden="false" customHeight="false" outlineLevel="0" collapsed="false">
      <c r="A680" s="9" t="n">
        <v>677</v>
      </c>
      <c r="B680" s="2" t="s">
        <v>1423</v>
      </c>
      <c r="C680" s="2" t="s">
        <v>1467</v>
      </c>
      <c r="D680" s="2" t="s">
        <v>14</v>
      </c>
      <c r="E680" s="2" t="n">
        <v>58</v>
      </c>
      <c r="F680" s="2" t="s">
        <v>1468</v>
      </c>
      <c r="G680" s="2" t="n">
        <v>33</v>
      </c>
      <c r="H680" s="2"/>
      <c r="I680" s="2" t="n">
        <v>13927001087</v>
      </c>
      <c r="J680" s="13" t="s">
        <v>16</v>
      </c>
    </row>
    <row r="681" customFormat="false" ht="28.5" hidden="false" customHeight="false" outlineLevel="0" collapsed="false">
      <c r="A681" s="9" t="n">
        <v>678</v>
      </c>
      <c r="B681" s="2" t="s">
        <v>1423</v>
      </c>
      <c r="C681" s="2" t="s">
        <v>1469</v>
      </c>
      <c r="D681" s="2" t="s">
        <v>21</v>
      </c>
      <c r="E681" s="2" t="n">
        <v>54</v>
      </c>
      <c r="F681" s="3" t="s">
        <v>1470</v>
      </c>
      <c r="G681" s="2" t="n">
        <v>30</v>
      </c>
      <c r="H681" s="2"/>
      <c r="I681" s="2" t="n">
        <v>13927022669</v>
      </c>
      <c r="J681" s="13" t="s">
        <v>16</v>
      </c>
    </row>
    <row r="682" customFormat="false" ht="18.75" hidden="false" customHeight="false" outlineLevel="0" collapsed="false">
      <c r="A682" s="9" t="n">
        <v>679</v>
      </c>
      <c r="B682" s="2" t="s">
        <v>1423</v>
      </c>
      <c r="C682" s="2" t="s">
        <v>1471</v>
      </c>
      <c r="D682" s="2" t="s">
        <v>14</v>
      </c>
      <c r="E682" s="2" t="n">
        <v>53</v>
      </c>
      <c r="F682" s="2" t="s">
        <v>1472</v>
      </c>
      <c r="G682" s="2" t="n">
        <v>25</v>
      </c>
      <c r="H682" s="2" t="n">
        <v>7</v>
      </c>
      <c r="I682" s="2" t="n">
        <v>13502691361</v>
      </c>
      <c r="J682" s="13" t="s">
        <v>16</v>
      </c>
    </row>
    <row r="683" customFormat="false" ht="18.75" hidden="false" customHeight="false" outlineLevel="0" collapsed="false">
      <c r="A683" s="9" t="n">
        <v>680</v>
      </c>
      <c r="B683" s="2" t="s">
        <v>1423</v>
      </c>
      <c r="C683" s="2" t="s">
        <v>1473</v>
      </c>
      <c r="D683" s="2" t="s">
        <v>14</v>
      </c>
      <c r="E683" s="2" t="n">
        <v>54</v>
      </c>
      <c r="F683" s="2" t="s">
        <v>1474</v>
      </c>
      <c r="G683" s="2" t="n">
        <v>30</v>
      </c>
      <c r="H683" s="2" t="n">
        <v>2</v>
      </c>
      <c r="I683" s="2" t="n">
        <v>13802311419</v>
      </c>
      <c r="J683" s="13" t="s">
        <v>16</v>
      </c>
    </row>
    <row r="684" customFormat="false" ht="28.5" hidden="false" customHeight="false" outlineLevel="0" collapsed="false">
      <c r="A684" s="9" t="n">
        <v>681</v>
      </c>
      <c r="B684" s="2" t="s">
        <v>1423</v>
      </c>
      <c r="C684" s="2" t="s">
        <v>1475</v>
      </c>
      <c r="D684" s="2" t="s">
        <v>14</v>
      </c>
      <c r="E684" s="2" t="n">
        <v>50</v>
      </c>
      <c r="F684" s="39" t="s">
        <v>1476</v>
      </c>
      <c r="G684" s="2" t="n">
        <v>31</v>
      </c>
      <c r="H684" s="2"/>
      <c r="I684" s="2" t="n">
        <v>13802328920</v>
      </c>
      <c r="J684" s="13" t="s">
        <v>16</v>
      </c>
    </row>
    <row r="685" customFormat="false" ht="28.5" hidden="false" customHeight="false" outlineLevel="0" collapsed="false">
      <c r="A685" s="9" t="n">
        <v>682</v>
      </c>
      <c r="B685" s="2" t="s">
        <v>1423</v>
      </c>
      <c r="C685" s="2" t="s">
        <v>1477</v>
      </c>
      <c r="D685" s="2" t="s">
        <v>14</v>
      </c>
      <c r="E685" s="2" t="n">
        <v>52</v>
      </c>
      <c r="F685" s="39" t="s">
        <v>1478</v>
      </c>
      <c r="G685" s="2" t="n">
        <v>30</v>
      </c>
      <c r="H685" s="2"/>
      <c r="I685" s="2" t="n">
        <v>13802311880</v>
      </c>
      <c r="J685" s="13" t="s">
        <v>16</v>
      </c>
    </row>
    <row r="686" customFormat="false" ht="18.75" hidden="false" customHeight="false" outlineLevel="0" collapsed="false">
      <c r="A686" s="9" t="n">
        <v>683</v>
      </c>
      <c r="B686" s="2" t="s">
        <v>1423</v>
      </c>
      <c r="C686" s="2" t="s">
        <v>1479</v>
      </c>
      <c r="D686" s="2" t="s">
        <v>21</v>
      </c>
      <c r="E686" s="2" t="n">
        <v>54</v>
      </c>
      <c r="F686" s="39" t="s">
        <v>1431</v>
      </c>
      <c r="G686" s="2" t="n">
        <v>31</v>
      </c>
      <c r="H686" s="2" t="n">
        <v>2</v>
      </c>
      <c r="I686" s="2" t="n">
        <v>13828118080</v>
      </c>
      <c r="J686" s="13" t="s">
        <v>16</v>
      </c>
    </row>
    <row r="687" customFormat="false" ht="14.25" hidden="false" customHeight="false" outlineLevel="0" collapsed="false">
      <c r="A687" s="9" t="n">
        <v>684</v>
      </c>
      <c r="B687" s="2" t="s">
        <v>1423</v>
      </c>
      <c r="C687" s="2" t="s">
        <v>1480</v>
      </c>
      <c r="D687" s="2" t="s">
        <v>14</v>
      </c>
      <c r="E687" s="2" t="n">
        <v>57</v>
      </c>
      <c r="F687" s="39" t="s">
        <v>1431</v>
      </c>
      <c r="G687" s="2" t="n">
        <v>21</v>
      </c>
      <c r="H687" s="2" t="n">
        <v>17</v>
      </c>
      <c r="I687" s="2" t="n">
        <v>13922683065</v>
      </c>
      <c r="J687" s="13" t="s">
        <v>16</v>
      </c>
    </row>
    <row r="688" customFormat="false" ht="42.75" hidden="false" customHeight="false" outlineLevel="0" collapsed="false">
      <c r="A688" s="9" t="n">
        <v>685</v>
      </c>
      <c r="B688" s="2" t="s">
        <v>1481</v>
      </c>
      <c r="C688" s="2" t="s">
        <v>1482</v>
      </c>
      <c r="D688" s="2" t="s">
        <v>21</v>
      </c>
      <c r="E688" s="40" t="n">
        <v>52</v>
      </c>
      <c r="F688" s="3" t="s">
        <v>1483</v>
      </c>
      <c r="G688" s="40" t="n">
        <v>30</v>
      </c>
      <c r="H688" s="41"/>
      <c r="I688" s="40" t="n">
        <v>13927101155</v>
      </c>
      <c r="J688" s="2" t="s">
        <v>16</v>
      </c>
    </row>
    <row r="689" customFormat="false" ht="18.75" hidden="false" customHeight="false" outlineLevel="0" collapsed="false">
      <c r="A689" s="9" t="n">
        <v>686</v>
      </c>
      <c r="B689" s="2" t="s">
        <v>1481</v>
      </c>
      <c r="C689" s="2" t="s">
        <v>1484</v>
      </c>
      <c r="D689" s="2" t="s">
        <v>21</v>
      </c>
      <c r="E689" s="2" t="n">
        <v>55</v>
      </c>
      <c r="F689" s="2" t="s">
        <v>1485</v>
      </c>
      <c r="G689" s="2" t="n">
        <v>30</v>
      </c>
      <c r="H689" s="2"/>
      <c r="I689" s="2" t="n">
        <v>13927181588</v>
      </c>
      <c r="J689" s="2" t="s">
        <v>23</v>
      </c>
    </row>
    <row r="690" customFormat="false" ht="18.75" hidden="false" customHeight="false" outlineLevel="0" collapsed="false">
      <c r="A690" s="9" t="n">
        <v>687</v>
      </c>
      <c r="B690" s="2" t="s">
        <v>1481</v>
      </c>
      <c r="C690" s="2" t="s">
        <v>1486</v>
      </c>
      <c r="D690" s="2" t="s">
        <v>14</v>
      </c>
      <c r="E690" s="2" t="n">
        <v>48</v>
      </c>
      <c r="F690" s="2" t="s">
        <v>1485</v>
      </c>
      <c r="G690" s="2" t="n">
        <v>30</v>
      </c>
      <c r="H690" s="2"/>
      <c r="I690" s="2" t="n">
        <v>13927100303</v>
      </c>
      <c r="J690" s="2" t="s">
        <v>16</v>
      </c>
    </row>
    <row r="691" customFormat="false" ht="18.75" hidden="false" customHeight="false" outlineLevel="0" collapsed="false">
      <c r="A691" s="9" t="n">
        <v>688</v>
      </c>
      <c r="B691" s="2" t="s">
        <v>1481</v>
      </c>
      <c r="C691" s="2" t="s">
        <v>1487</v>
      </c>
      <c r="D691" s="2" t="s">
        <v>14</v>
      </c>
      <c r="E691" s="2" t="n">
        <v>46</v>
      </c>
      <c r="F691" s="2" t="s">
        <v>1485</v>
      </c>
      <c r="G691" s="2" t="n">
        <v>30</v>
      </c>
      <c r="H691" s="2"/>
      <c r="I691" s="2" t="n">
        <v>13927111331</v>
      </c>
      <c r="J691" s="2" t="s">
        <v>16</v>
      </c>
    </row>
    <row r="692" customFormat="false" ht="18.75" hidden="false" customHeight="false" outlineLevel="0" collapsed="false">
      <c r="A692" s="9" t="n">
        <v>689</v>
      </c>
      <c r="B692" s="2" t="s">
        <v>1481</v>
      </c>
      <c r="C692" s="2" t="s">
        <v>1488</v>
      </c>
      <c r="D692" s="2" t="s">
        <v>21</v>
      </c>
      <c r="E692" s="2" t="n">
        <v>49</v>
      </c>
      <c r="F692" s="2" t="s">
        <v>1489</v>
      </c>
      <c r="G692" s="2" t="n">
        <v>21</v>
      </c>
      <c r="H692" s="2" t="n">
        <v>9</v>
      </c>
      <c r="I692" s="2" t="n">
        <v>13927117696</v>
      </c>
      <c r="J692" s="13" t="s">
        <v>16</v>
      </c>
    </row>
    <row r="693" customFormat="false" ht="28.5" hidden="false" customHeight="false" outlineLevel="0" collapsed="false">
      <c r="A693" s="9" t="n">
        <v>690</v>
      </c>
      <c r="B693" s="2" t="s">
        <v>1481</v>
      </c>
      <c r="C693" s="2" t="s">
        <v>1490</v>
      </c>
      <c r="D693" s="2" t="s">
        <v>14</v>
      </c>
      <c r="E693" s="2" t="n">
        <v>57</v>
      </c>
      <c r="F693" s="3" t="s">
        <v>1491</v>
      </c>
      <c r="G693" s="2" t="n">
        <v>30</v>
      </c>
      <c r="H693" s="2"/>
      <c r="I693" s="2" t="n">
        <v>13922667996</v>
      </c>
      <c r="J693" s="13" t="s">
        <v>16</v>
      </c>
    </row>
    <row r="694" customFormat="false" ht="18.75" hidden="false" customHeight="false" outlineLevel="0" collapsed="false">
      <c r="A694" s="9" t="n">
        <v>691</v>
      </c>
      <c r="B694" s="2" t="s">
        <v>1481</v>
      </c>
      <c r="C694" s="2" t="s">
        <v>1492</v>
      </c>
      <c r="D694" s="2" t="s">
        <v>21</v>
      </c>
      <c r="E694" s="2" t="n">
        <v>48</v>
      </c>
      <c r="F694" s="3" t="s">
        <v>1493</v>
      </c>
      <c r="G694" s="2" t="n">
        <v>24</v>
      </c>
      <c r="H694" s="2" t="n">
        <v>6</v>
      </c>
      <c r="I694" s="2" t="n">
        <v>18927188568</v>
      </c>
      <c r="J694" s="13" t="s">
        <v>16</v>
      </c>
    </row>
    <row r="695" customFormat="false" ht="18.75" hidden="false" customHeight="false" outlineLevel="0" collapsed="false">
      <c r="A695" s="9" t="n">
        <v>692</v>
      </c>
      <c r="B695" s="2" t="s">
        <v>1481</v>
      </c>
      <c r="C695" s="2" t="s">
        <v>1494</v>
      </c>
      <c r="D695" s="2" t="s">
        <v>21</v>
      </c>
      <c r="E695" s="2" t="n">
        <v>51</v>
      </c>
      <c r="F695" s="3" t="s">
        <v>1493</v>
      </c>
      <c r="G695" s="2"/>
      <c r="H695" s="2" t="n">
        <v>30</v>
      </c>
      <c r="I695" s="2" t="n">
        <v>18675658312</v>
      </c>
      <c r="J695" s="13" t="s">
        <v>16</v>
      </c>
    </row>
    <row r="696" customFormat="false" ht="14.25" hidden="false" customHeight="false" outlineLevel="0" collapsed="false">
      <c r="A696" s="9" t="n">
        <v>693</v>
      </c>
      <c r="B696" s="2" t="s">
        <v>1481</v>
      </c>
      <c r="C696" s="2" t="s">
        <v>1495</v>
      </c>
      <c r="D696" s="2" t="s">
        <v>21</v>
      </c>
      <c r="E696" s="2" t="n">
        <v>51</v>
      </c>
      <c r="F696" s="2" t="s">
        <v>1496</v>
      </c>
      <c r="G696" s="2" t="n">
        <v>30</v>
      </c>
      <c r="H696" s="2"/>
      <c r="I696" s="2" t="n">
        <v>13927196245</v>
      </c>
      <c r="J696" s="13" t="s">
        <v>16</v>
      </c>
    </row>
    <row r="697" customFormat="false" ht="28.5" hidden="false" customHeight="false" outlineLevel="0" collapsed="false">
      <c r="A697" s="9" t="n">
        <v>694</v>
      </c>
      <c r="B697" s="3" t="s">
        <v>1497</v>
      </c>
      <c r="C697" s="2" t="s">
        <v>1498</v>
      </c>
      <c r="D697" s="2" t="s">
        <v>14</v>
      </c>
      <c r="E697" s="2" t="n">
        <v>50</v>
      </c>
      <c r="F697" s="2" t="s">
        <v>1499</v>
      </c>
      <c r="G697" s="2" t="n">
        <v>20</v>
      </c>
      <c r="H697" s="2" t="n">
        <v>10</v>
      </c>
      <c r="I697" s="2" t="n">
        <v>13809202348</v>
      </c>
      <c r="J697" s="13" t="s">
        <v>16</v>
      </c>
    </row>
    <row r="698" customFormat="false" ht="28.5" hidden="false" customHeight="false" outlineLevel="0" collapsed="false">
      <c r="A698" s="9" t="n">
        <v>695</v>
      </c>
      <c r="B698" s="3" t="s">
        <v>1497</v>
      </c>
      <c r="C698" s="2" t="s">
        <v>1500</v>
      </c>
      <c r="D698" s="2" t="s">
        <v>21</v>
      </c>
      <c r="E698" s="2" t="n">
        <v>55</v>
      </c>
      <c r="F698" s="2" t="s">
        <v>1058</v>
      </c>
      <c r="G698" s="2" t="n">
        <v>30</v>
      </c>
      <c r="H698" s="2" t="n">
        <v>5</v>
      </c>
      <c r="I698" s="2" t="n">
        <v>13902386052</v>
      </c>
      <c r="J698" s="13" t="s">
        <v>16</v>
      </c>
    </row>
    <row r="699" customFormat="false" ht="28.5" hidden="false" customHeight="false" outlineLevel="0" collapsed="false">
      <c r="A699" s="9" t="n">
        <v>696</v>
      </c>
      <c r="B699" s="3" t="s">
        <v>1497</v>
      </c>
      <c r="C699" s="2" t="s">
        <v>1501</v>
      </c>
      <c r="D699" s="2" t="s">
        <v>14</v>
      </c>
      <c r="E699" s="2" t="n">
        <v>59</v>
      </c>
      <c r="F699" s="3" t="s">
        <v>1502</v>
      </c>
      <c r="G699" s="2" t="n">
        <v>28</v>
      </c>
      <c r="H699" s="2" t="n">
        <v>11</v>
      </c>
      <c r="I699" s="2" t="n">
        <v>13809246278</v>
      </c>
      <c r="J699" s="13" t="s">
        <v>16</v>
      </c>
    </row>
    <row r="700" customFormat="false" ht="28.5" hidden="false" customHeight="false" outlineLevel="0" collapsed="false">
      <c r="A700" s="9" t="n">
        <v>697</v>
      </c>
      <c r="B700" s="3" t="s">
        <v>1497</v>
      </c>
      <c r="C700" s="2" t="s">
        <v>1503</v>
      </c>
      <c r="D700" s="2" t="s">
        <v>21</v>
      </c>
      <c r="E700" s="2" t="n">
        <v>53</v>
      </c>
      <c r="F700" s="3" t="s">
        <v>422</v>
      </c>
      <c r="G700" s="2" t="n">
        <v>30</v>
      </c>
      <c r="H700" s="2" t="n">
        <v>0</v>
      </c>
      <c r="I700" s="2" t="n">
        <v>13929531767</v>
      </c>
      <c r="J700" s="13" t="s">
        <v>16</v>
      </c>
    </row>
    <row r="701" customFormat="false" ht="28.5" hidden="false" customHeight="false" outlineLevel="0" collapsed="false">
      <c r="A701" s="9" t="n">
        <v>698</v>
      </c>
      <c r="B701" s="3" t="s">
        <v>1497</v>
      </c>
      <c r="C701" s="2" t="s">
        <v>1504</v>
      </c>
      <c r="D701" s="2" t="s">
        <v>14</v>
      </c>
      <c r="E701" s="2" t="n">
        <v>59</v>
      </c>
      <c r="F701" s="2" t="s">
        <v>1505</v>
      </c>
      <c r="G701" s="2" t="n">
        <v>23</v>
      </c>
      <c r="H701" s="2" t="n">
        <v>15</v>
      </c>
      <c r="I701" s="2" t="n">
        <v>18922367028</v>
      </c>
      <c r="J701" s="13" t="s">
        <v>16</v>
      </c>
    </row>
    <row r="702" customFormat="false" ht="18.75" hidden="false" customHeight="false" outlineLevel="0" collapsed="false">
      <c r="A702" s="9" t="n">
        <v>699</v>
      </c>
      <c r="B702" s="2" t="s">
        <v>1506</v>
      </c>
      <c r="C702" s="2" t="s">
        <v>1507</v>
      </c>
      <c r="D702" s="2" t="s">
        <v>14</v>
      </c>
      <c r="E702" s="2" t="n">
        <v>54</v>
      </c>
      <c r="F702" s="2" t="s">
        <v>1205</v>
      </c>
      <c r="G702" s="2" t="n">
        <v>26</v>
      </c>
      <c r="H702" s="2" t="n">
        <v>7</v>
      </c>
      <c r="I702" s="2" t="n">
        <v>13316087653</v>
      </c>
      <c r="J702" s="13" t="s">
        <v>16</v>
      </c>
    </row>
    <row r="703" customFormat="false" ht="18.75" hidden="false" customHeight="false" outlineLevel="0" collapsed="false">
      <c r="A703" s="9" t="n">
        <v>700</v>
      </c>
      <c r="B703" s="2" t="s">
        <v>1506</v>
      </c>
      <c r="C703" s="2" t="s">
        <v>1508</v>
      </c>
      <c r="D703" s="2" t="s">
        <v>21</v>
      </c>
      <c r="E703" s="2" t="n">
        <v>53</v>
      </c>
      <c r="F703" s="2" t="s">
        <v>1509</v>
      </c>
      <c r="G703" s="2" t="n">
        <v>28</v>
      </c>
      <c r="H703" s="2" t="n">
        <v>4</v>
      </c>
      <c r="I703" s="2" t="n">
        <v>18620079965</v>
      </c>
      <c r="J703" s="13" t="s">
        <v>16</v>
      </c>
    </row>
    <row r="704" customFormat="false" ht="14.25" hidden="false" customHeight="false" outlineLevel="0" collapsed="false">
      <c r="A704" s="9" t="n">
        <v>701</v>
      </c>
      <c r="B704" s="2" t="s">
        <v>1506</v>
      </c>
      <c r="C704" s="2" t="s">
        <v>1510</v>
      </c>
      <c r="D704" s="2" t="s">
        <v>21</v>
      </c>
      <c r="E704" s="2" t="n">
        <v>51</v>
      </c>
      <c r="F704" s="2" t="s">
        <v>1511</v>
      </c>
      <c r="G704" s="2" t="n">
        <v>32</v>
      </c>
      <c r="H704" s="2" t="n">
        <v>0</v>
      </c>
      <c r="I704" s="2" t="n">
        <v>13922131668</v>
      </c>
      <c r="J704" s="13" t="s">
        <v>16</v>
      </c>
    </row>
    <row r="705" customFormat="false" ht="42.75" hidden="false" customHeight="false" outlineLevel="0" collapsed="false">
      <c r="A705" s="9" t="n">
        <v>702</v>
      </c>
      <c r="B705" s="3" t="s">
        <v>1512</v>
      </c>
      <c r="C705" s="2" t="s">
        <v>1513</v>
      </c>
      <c r="D705" s="2" t="s">
        <v>14</v>
      </c>
      <c r="E705" s="2" t="n">
        <v>52</v>
      </c>
      <c r="F705" s="3" t="s">
        <v>1514</v>
      </c>
      <c r="G705" s="2" t="n">
        <v>31</v>
      </c>
      <c r="H705" s="2"/>
      <c r="I705" s="2" t="n">
        <v>15989558333</v>
      </c>
      <c r="J705" s="13" t="s">
        <v>16</v>
      </c>
    </row>
    <row r="706" customFormat="false" ht="42.75" hidden="false" customHeight="false" outlineLevel="0" collapsed="false">
      <c r="A706" s="9" t="n">
        <v>703</v>
      </c>
      <c r="B706" s="3" t="s">
        <v>1512</v>
      </c>
      <c r="C706" s="2" t="s">
        <v>1515</v>
      </c>
      <c r="D706" s="2" t="s">
        <v>14</v>
      </c>
      <c r="E706" s="2" t="n">
        <v>57</v>
      </c>
      <c r="F706" s="3" t="s">
        <v>1514</v>
      </c>
      <c r="G706" s="2" t="n">
        <v>35</v>
      </c>
      <c r="H706" s="2"/>
      <c r="I706" s="2" t="n">
        <v>13602547166</v>
      </c>
      <c r="J706" s="13" t="s">
        <v>16</v>
      </c>
    </row>
    <row r="707" customFormat="false" ht="42.75" hidden="false" customHeight="false" outlineLevel="0" collapsed="false">
      <c r="A707" s="9" t="n">
        <v>704</v>
      </c>
      <c r="B707" s="3" t="s">
        <v>1512</v>
      </c>
      <c r="C707" s="2" t="s">
        <v>1516</v>
      </c>
      <c r="D707" s="2" t="s">
        <v>14</v>
      </c>
      <c r="E707" s="2" t="n">
        <v>57</v>
      </c>
      <c r="F707" s="3" t="s">
        <v>1514</v>
      </c>
      <c r="G707" s="2" t="n">
        <v>31</v>
      </c>
      <c r="H707" s="2"/>
      <c r="I707" s="2" t="n">
        <v>13528852678</v>
      </c>
      <c r="J707" s="13" t="s">
        <v>16</v>
      </c>
    </row>
    <row r="708" customFormat="false" ht="42.75" hidden="false" customHeight="false" outlineLevel="0" collapsed="false">
      <c r="A708" s="9" t="n">
        <v>705</v>
      </c>
      <c r="B708" s="3" t="s">
        <v>1512</v>
      </c>
      <c r="C708" s="2" t="s">
        <v>1517</v>
      </c>
      <c r="D708" s="2" t="s">
        <v>21</v>
      </c>
      <c r="E708" s="2" t="n">
        <v>47</v>
      </c>
      <c r="F708" s="3" t="s">
        <v>1518</v>
      </c>
      <c r="G708" s="2" t="n">
        <v>30</v>
      </c>
      <c r="H708" s="2"/>
      <c r="I708" s="2" t="n">
        <v>13430856656</v>
      </c>
      <c r="J708" s="13" t="s">
        <v>16</v>
      </c>
    </row>
    <row r="709" customFormat="false" ht="42.75" hidden="false" customHeight="false" outlineLevel="0" collapsed="false">
      <c r="A709" s="9" t="n">
        <v>706</v>
      </c>
      <c r="B709" s="3" t="s">
        <v>1512</v>
      </c>
      <c r="C709" s="2" t="s">
        <v>1519</v>
      </c>
      <c r="D709" s="2" t="s">
        <v>21</v>
      </c>
      <c r="E709" s="2" t="n">
        <v>54</v>
      </c>
      <c r="F709" s="3" t="s">
        <v>1520</v>
      </c>
      <c r="G709" s="2" t="n">
        <v>33</v>
      </c>
      <c r="H709" s="2"/>
      <c r="I709" s="2" t="n">
        <v>13691949770</v>
      </c>
      <c r="J709" s="13" t="s">
        <v>16</v>
      </c>
    </row>
    <row r="710" customFormat="false" ht="28.5" hidden="false" customHeight="false" outlineLevel="0" collapsed="false">
      <c r="A710" s="9" t="n">
        <v>707</v>
      </c>
      <c r="B710" s="3" t="s">
        <v>1521</v>
      </c>
      <c r="C710" s="3" t="s">
        <v>184</v>
      </c>
      <c r="D710" s="3" t="s">
        <v>21</v>
      </c>
      <c r="E710" s="2" t="n">
        <v>54</v>
      </c>
      <c r="F710" s="2" t="s">
        <v>1522</v>
      </c>
      <c r="G710" s="3" t="n">
        <v>34</v>
      </c>
      <c r="H710" s="3"/>
      <c r="I710" s="12" t="n">
        <v>13827968912</v>
      </c>
      <c r="J710" s="3" t="s">
        <v>16</v>
      </c>
    </row>
    <row r="711" customFormat="false" ht="28.5" hidden="false" customHeight="false" outlineLevel="0" collapsed="false">
      <c r="A711" s="9" t="n">
        <v>708</v>
      </c>
      <c r="B711" s="3" t="s">
        <v>1523</v>
      </c>
      <c r="C711" s="2" t="s">
        <v>1524</v>
      </c>
      <c r="D711" s="2" t="s">
        <v>21</v>
      </c>
      <c r="E711" s="2" t="n">
        <v>54</v>
      </c>
      <c r="F711" s="2" t="s">
        <v>1525</v>
      </c>
      <c r="G711" s="2" t="n">
        <v>34</v>
      </c>
      <c r="H711" s="2"/>
      <c r="I711" s="2" t="n">
        <v>13553627668</v>
      </c>
      <c r="J711" s="13" t="s">
        <v>16</v>
      </c>
    </row>
    <row r="712" customFormat="false" ht="28.5" hidden="false" customHeight="false" outlineLevel="0" collapsed="false">
      <c r="A712" s="9" t="n">
        <v>709</v>
      </c>
      <c r="B712" s="3" t="s">
        <v>1523</v>
      </c>
      <c r="C712" s="2" t="s">
        <v>1526</v>
      </c>
      <c r="D712" s="2" t="s">
        <v>14</v>
      </c>
      <c r="E712" s="2" t="n">
        <v>58</v>
      </c>
      <c r="F712" s="2" t="s">
        <v>1527</v>
      </c>
      <c r="G712" s="2" t="n">
        <v>22</v>
      </c>
      <c r="H712" s="2" t="n">
        <v>15</v>
      </c>
      <c r="I712" s="2" t="n">
        <v>18902345321</v>
      </c>
      <c r="J712" s="13" t="s">
        <v>16</v>
      </c>
    </row>
    <row r="713" customFormat="false" ht="28.5" hidden="false" customHeight="false" outlineLevel="0" collapsed="false">
      <c r="A713" s="9" t="n">
        <v>710</v>
      </c>
      <c r="B713" s="3" t="s">
        <v>1523</v>
      </c>
      <c r="C713" s="2" t="s">
        <v>1528</v>
      </c>
      <c r="D713" s="2" t="s">
        <v>14</v>
      </c>
      <c r="E713" s="2" t="n">
        <v>55</v>
      </c>
      <c r="F713" s="2" t="s">
        <v>1527</v>
      </c>
      <c r="G713" s="2" t="n">
        <v>29</v>
      </c>
      <c r="H713" s="2" t="n">
        <v>4</v>
      </c>
      <c r="I713" s="2" t="n">
        <v>13927823360</v>
      </c>
      <c r="J713" s="13" t="s">
        <v>16</v>
      </c>
    </row>
    <row r="714" customFormat="false" ht="28.5" hidden="false" customHeight="false" outlineLevel="0" collapsed="false">
      <c r="A714" s="9" t="n">
        <v>711</v>
      </c>
      <c r="B714" s="3" t="s">
        <v>1523</v>
      </c>
      <c r="C714" s="2" t="s">
        <v>1529</v>
      </c>
      <c r="D714" s="2" t="s">
        <v>14</v>
      </c>
      <c r="E714" s="2" t="n">
        <v>59</v>
      </c>
      <c r="F714" s="2" t="s">
        <v>1530</v>
      </c>
      <c r="G714" s="2" t="n">
        <v>35</v>
      </c>
      <c r="H714" s="2"/>
      <c r="I714" s="2" t="n">
        <v>18675119625</v>
      </c>
      <c r="J714" s="13" t="s">
        <v>16</v>
      </c>
    </row>
    <row r="715" customFormat="false" ht="28.5" hidden="false" customHeight="false" outlineLevel="0" collapsed="false">
      <c r="A715" s="9" t="n">
        <v>712</v>
      </c>
      <c r="B715" s="3" t="s">
        <v>1523</v>
      </c>
      <c r="C715" s="2" t="s">
        <v>1531</v>
      </c>
      <c r="D715" s="2" t="s">
        <v>14</v>
      </c>
      <c r="E715" s="2" t="n">
        <v>54</v>
      </c>
      <c r="F715" s="2" t="s">
        <v>1530</v>
      </c>
      <c r="G715" s="2" t="n">
        <v>31</v>
      </c>
      <c r="H715" s="2"/>
      <c r="I715" s="2" t="n">
        <v>15820125917</v>
      </c>
      <c r="J715" s="13" t="s">
        <v>16</v>
      </c>
    </row>
    <row r="716" customFormat="false" ht="28.5" hidden="false" customHeight="false" outlineLevel="0" collapsed="false">
      <c r="A716" s="9" t="n">
        <v>713</v>
      </c>
      <c r="B716" s="3" t="s">
        <v>1523</v>
      </c>
      <c r="C716" s="2" t="s">
        <v>1532</v>
      </c>
      <c r="D716" s="2" t="s">
        <v>14</v>
      </c>
      <c r="E716" s="2" t="n">
        <v>60</v>
      </c>
      <c r="F716" s="2" t="s">
        <v>1533</v>
      </c>
      <c r="G716" s="2" t="n">
        <v>35</v>
      </c>
      <c r="H716" s="2"/>
      <c r="I716" s="2" t="n">
        <v>13602910982</v>
      </c>
      <c r="J716" s="13" t="s">
        <v>23</v>
      </c>
    </row>
    <row r="717" customFormat="false" ht="28.5" hidden="false" customHeight="false" outlineLevel="0" collapsed="false">
      <c r="A717" s="9" t="n">
        <v>714</v>
      </c>
      <c r="B717" s="3" t="s">
        <v>1534</v>
      </c>
      <c r="C717" s="2" t="s">
        <v>1535</v>
      </c>
      <c r="D717" s="2" t="s">
        <v>14</v>
      </c>
      <c r="E717" s="4" t="s">
        <v>1536</v>
      </c>
      <c r="F717" s="2" t="s">
        <v>1537</v>
      </c>
      <c r="G717" s="42" t="n">
        <v>36</v>
      </c>
      <c r="H717" s="2" t="n">
        <v>0</v>
      </c>
      <c r="I717" s="2" t="n">
        <v>13829978082</v>
      </c>
      <c r="J717" s="13" t="s">
        <v>16</v>
      </c>
    </row>
    <row r="718" customFormat="false" ht="28.5" hidden="false" customHeight="false" outlineLevel="0" collapsed="false">
      <c r="A718" s="9" t="n">
        <v>715</v>
      </c>
      <c r="B718" s="3" t="s">
        <v>1534</v>
      </c>
      <c r="C718" s="2" t="s">
        <v>1538</v>
      </c>
      <c r="D718" s="2" t="s">
        <v>21</v>
      </c>
      <c r="E718" s="4" t="s">
        <v>1539</v>
      </c>
      <c r="F718" s="2" t="s">
        <v>1540</v>
      </c>
      <c r="G718" s="42" t="n">
        <v>30</v>
      </c>
      <c r="H718" s="2" t="n">
        <v>0</v>
      </c>
      <c r="I718" s="2" t="n">
        <v>13829977877</v>
      </c>
      <c r="J718" s="13" t="s">
        <v>16</v>
      </c>
    </row>
    <row r="719" customFormat="false" ht="28.5" hidden="false" customHeight="false" outlineLevel="0" collapsed="false">
      <c r="A719" s="9" t="n">
        <v>716</v>
      </c>
      <c r="B719" s="3" t="s">
        <v>1534</v>
      </c>
      <c r="C719" s="2" t="s">
        <v>1541</v>
      </c>
      <c r="D719" s="2" t="s">
        <v>14</v>
      </c>
      <c r="E719" s="4" t="s">
        <v>1542</v>
      </c>
      <c r="F719" s="2" t="s">
        <v>1543</v>
      </c>
      <c r="G719" s="42" t="n">
        <v>36</v>
      </c>
      <c r="H719" s="2" t="n">
        <v>0</v>
      </c>
      <c r="I719" s="2" t="n">
        <v>13377529261</v>
      </c>
      <c r="J719" s="13" t="s">
        <v>16</v>
      </c>
    </row>
    <row r="720" customFormat="false" ht="28.5" hidden="false" customHeight="false" outlineLevel="0" collapsed="false">
      <c r="A720" s="9" t="n">
        <v>717</v>
      </c>
      <c r="B720" s="3" t="s">
        <v>1534</v>
      </c>
      <c r="C720" s="2" t="s">
        <v>1544</v>
      </c>
      <c r="D720" s="2" t="s">
        <v>21</v>
      </c>
      <c r="E720" s="4" t="s">
        <v>1545</v>
      </c>
      <c r="F720" s="2"/>
      <c r="G720" s="42" t="n">
        <v>33</v>
      </c>
      <c r="H720" s="2" t="n">
        <v>0</v>
      </c>
      <c r="I720" s="2" t="n">
        <v>18802627990</v>
      </c>
      <c r="J720" s="13" t="s">
        <v>23</v>
      </c>
    </row>
    <row r="721" customFormat="false" ht="28.5" hidden="false" customHeight="false" outlineLevel="0" collapsed="false">
      <c r="A721" s="9" t="n">
        <v>718</v>
      </c>
      <c r="B721" s="3" t="s">
        <v>1534</v>
      </c>
      <c r="C721" s="2" t="s">
        <v>1546</v>
      </c>
      <c r="D721" s="2" t="s">
        <v>14</v>
      </c>
      <c r="E721" s="4" t="s">
        <v>1547</v>
      </c>
      <c r="F721" s="2"/>
      <c r="G721" s="42" t="n">
        <v>31</v>
      </c>
      <c r="H721" s="2" t="n">
        <v>0</v>
      </c>
      <c r="I721" s="2" t="n">
        <v>13928368831</v>
      </c>
      <c r="J721" s="13" t="s">
        <v>23</v>
      </c>
    </row>
    <row r="722" customFormat="false" ht="28.5" hidden="false" customHeight="false" outlineLevel="0" collapsed="false">
      <c r="A722" s="9" t="n">
        <v>719</v>
      </c>
      <c r="B722" s="3" t="s">
        <v>1534</v>
      </c>
      <c r="C722" s="2" t="s">
        <v>1548</v>
      </c>
      <c r="D722" s="2" t="s">
        <v>21</v>
      </c>
      <c r="E722" s="4" t="s">
        <v>1549</v>
      </c>
      <c r="F722" s="2"/>
      <c r="G722" s="42" t="n">
        <v>26</v>
      </c>
      <c r="H722" s="2" t="n">
        <v>3</v>
      </c>
      <c r="I722" s="2" t="n">
        <v>13794578435</v>
      </c>
      <c r="J722" s="13" t="s">
        <v>23</v>
      </c>
    </row>
    <row r="723" customFormat="false" ht="28.5" hidden="false" customHeight="false" outlineLevel="0" collapsed="false">
      <c r="A723" s="9" t="n">
        <v>720</v>
      </c>
      <c r="B723" s="3" t="s">
        <v>1550</v>
      </c>
      <c r="C723" s="2" t="s">
        <v>1551</v>
      </c>
      <c r="D723" s="2" t="s">
        <v>14</v>
      </c>
      <c r="E723" s="2" t="n">
        <v>54</v>
      </c>
      <c r="F723" s="2" t="s">
        <v>419</v>
      </c>
      <c r="G723" s="2" t="n">
        <v>31</v>
      </c>
      <c r="H723" s="2" t="n">
        <v>0</v>
      </c>
      <c r="I723" s="2" t="n">
        <v>13928333146</v>
      </c>
      <c r="J723" s="13" t="s">
        <v>16</v>
      </c>
    </row>
    <row r="724" customFormat="false" ht="28.5" hidden="false" customHeight="false" outlineLevel="0" collapsed="false">
      <c r="A724" s="9" t="n">
        <v>721</v>
      </c>
      <c r="B724" s="3" t="s">
        <v>1552</v>
      </c>
      <c r="C724" s="2" t="s">
        <v>1553</v>
      </c>
      <c r="D724" s="2" t="s">
        <v>14</v>
      </c>
      <c r="E724" s="2" t="n">
        <v>52</v>
      </c>
      <c r="F724" s="43" t="s">
        <v>1554</v>
      </c>
      <c r="G724" s="2" t="n">
        <v>22</v>
      </c>
      <c r="H724" s="2" t="n">
        <v>11</v>
      </c>
      <c r="I724" s="2" t="n">
        <v>18927955111</v>
      </c>
      <c r="J724" s="13" t="s">
        <v>16</v>
      </c>
    </row>
    <row r="725" customFormat="false" ht="28.5" hidden="false" customHeight="false" outlineLevel="0" collapsed="false">
      <c r="A725" s="9" t="n">
        <v>722</v>
      </c>
      <c r="B725" s="3" t="s">
        <v>1555</v>
      </c>
      <c r="C725" s="2" t="s">
        <v>1556</v>
      </c>
      <c r="D725" s="2" t="s">
        <v>21</v>
      </c>
      <c r="E725" s="2" t="n">
        <v>56</v>
      </c>
      <c r="F725" s="2" t="s">
        <v>1557</v>
      </c>
      <c r="G725" s="2" t="n">
        <v>35</v>
      </c>
      <c r="H725" s="2"/>
      <c r="I725" s="2" t="n">
        <v>13702211907</v>
      </c>
      <c r="J725" s="2" t="s">
        <v>16</v>
      </c>
    </row>
    <row r="726" customFormat="false" ht="28.5" hidden="false" customHeight="false" outlineLevel="0" collapsed="false">
      <c r="A726" s="9" t="n">
        <v>723</v>
      </c>
      <c r="B726" s="3" t="s">
        <v>1555</v>
      </c>
      <c r="C726" s="2" t="s">
        <v>1558</v>
      </c>
      <c r="D726" s="2" t="s">
        <v>14</v>
      </c>
      <c r="E726" s="2" t="n">
        <v>56</v>
      </c>
      <c r="F726" s="2" t="s">
        <v>1559</v>
      </c>
      <c r="G726" s="2" t="n">
        <v>26</v>
      </c>
      <c r="H726" s="2" t="n">
        <v>6</v>
      </c>
      <c r="I726" s="2" t="n">
        <v>18675002208</v>
      </c>
      <c r="J726" s="2" t="s">
        <v>16</v>
      </c>
    </row>
    <row r="727" customFormat="false" ht="28.5" hidden="false" customHeight="false" outlineLevel="0" collapsed="false">
      <c r="A727" s="9" t="n">
        <v>724</v>
      </c>
      <c r="B727" s="3" t="s">
        <v>1555</v>
      </c>
      <c r="C727" s="2" t="s">
        <v>1560</v>
      </c>
      <c r="D727" s="2" t="s">
        <v>14</v>
      </c>
      <c r="E727" s="2" t="n">
        <v>56</v>
      </c>
      <c r="F727" s="2" t="s">
        <v>419</v>
      </c>
      <c r="G727" s="2" t="n">
        <v>30</v>
      </c>
      <c r="H727" s="2"/>
      <c r="I727" s="2" t="n">
        <v>18675002225</v>
      </c>
      <c r="J727" s="2" t="s">
        <v>16</v>
      </c>
    </row>
    <row r="728" customFormat="false" ht="28.5" hidden="false" customHeight="false" outlineLevel="0" collapsed="false">
      <c r="A728" s="9" t="n">
        <v>725</v>
      </c>
      <c r="B728" s="3" t="s">
        <v>1555</v>
      </c>
      <c r="C728" s="2" t="s">
        <v>1561</v>
      </c>
      <c r="D728" s="2" t="s">
        <v>14</v>
      </c>
      <c r="E728" s="2" t="n">
        <v>54</v>
      </c>
      <c r="F728" s="2" t="s">
        <v>1562</v>
      </c>
      <c r="G728" s="2" t="n">
        <v>31</v>
      </c>
      <c r="H728" s="2"/>
      <c r="I728" s="2" t="n">
        <v>18675002990</v>
      </c>
      <c r="J728" s="2" t="s">
        <v>16</v>
      </c>
    </row>
    <row r="729" customFormat="false" ht="28.5" hidden="false" customHeight="false" outlineLevel="0" collapsed="false">
      <c r="A729" s="9" t="n">
        <v>726</v>
      </c>
      <c r="B729" s="3" t="s">
        <v>1555</v>
      </c>
      <c r="C729" s="2" t="s">
        <v>1563</v>
      </c>
      <c r="D729" s="2" t="s">
        <v>14</v>
      </c>
      <c r="E729" s="2" t="n">
        <v>55</v>
      </c>
      <c r="F729" s="2" t="s">
        <v>1564</v>
      </c>
      <c r="G729" s="2" t="n">
        <v>35</v>
      </c>
      <c r="H729" s="2"/>
      <c r="I729" s="2" t="n">
        <v>18675002925</v>
      </c>
      <c r="J729" s="2" t="s">
        <v>16</v>
      </c>
    </row>
    <row r="730" customFormat="false" ht="28.5" hidden="false" customHeight="false" outlineLevel="0" collapsed="false">
      <c r="A730" s="9" t="n">
        <v>727</v>
      </c>
      <c r="B730" s="3" t="s">
        <v>1555</v>
      </c>
      <c r="C730" s="2" t="s">
        <v>1565</v>
      </c>
      <c r="D730" s="2" t="s">
        <v>14</v>
      </c>
      <c r="E730" s="2" t="n">
        <v>59</v>
      </c>
      <c r="F730" s="2" t="s">
        <v>1566</v>
      </c>
      <c r="G730" s="2" t="n">
        <v>38</v>
      </c>
      <c r="H730" s="2"/>
      <c r="I730" s="2" t="n">
        <v>18675002927</v>
      </c>
      <c r="J730" s="2" t="s">
        <v>16</v>
      </c>
    </row>
    <row r="731" customFormat="false" ht="28.5" hidden="false" customHeight="false" outlineLevel="0" collapsed="false">
      <c r="A731" s="9" t="n">
        <v>728</v>
      </c>
      <c r="B731" s="3" t="s">
        <v>1555</v>
      </c>
      <c r="C731" s="2" t="s">
        <v>1567</v>
      </c>
      <c r="D731" s="2" t="s">
        <v>14</v>
      </c>
      <c r="E731" s="2" t="n">
        <v>51</v>
      </c>
      <c r="F731" s="2" t="s">
        <v>1568</v>
      </c>
      <c r="G731" s="2" t="n">
        <v>30</v>
      </c>
      <c r="H731" s="2"/>
      <c r="I731" s="2" t="n">
        <v>18675002700</v>
      </c>
      <c r="J731" s="2" t="s">
        <v>16</v>
      </c>
    </row>
    <row r="732" customFormat="false" ht="28.5" hidden="false" customHeight="false" outlineLevel="0" collapsed="false">
      <c r="A732" s="9" t="n">
        <v>729</v>
      </c>
      <c r="B732" s="3" t="s">
        <v>1555</v>
      </c>
      <c r="C732" s="2" t="s">
        <v>1569</v>
      </c>
      <c r="D732" s="2" t="s">
        <v>21</v>
      </c>
      <c r="E732" s="2" t="n">
        <v>54</v>
      </c>
      <c r="F732" s="2" t="s">
        <v>1570</v>
      </c>
      <c r="G732" s="2" t="n">
        <v>30</v>
      </c>
      <c r="H732" s="2"/>
      <c r="I732" s="2" t="n">
        <v>13356557711</v>
      </c>
      <c r="J732" s="2" t="s">
        <v>16</v>
      </c>
    </row>
    <row r="733" customFormat="false" ht="28.5" hidden="false" customHeight="false" outlineLevel="0" collapsed="false">
      <c r="A733" s="9" t="n">
        <v>730</v>
      </c>
      <c r="B733" s="3" t="s">
        <v>1555</v>
      </c>
      <c r="C733" s="2" t="s">
        <v>1571</v>
      </c>
      <c r="D733" s="2" t="s">
        <v>21</v>
      </c>
      <c r="E733" s="2" t="n">
        <v>49</v>
      </c>
      <c r="F733" s="2" t="s">
        <v>1061</v>
      </c>
      <c r="G733" s="2" t="n">
        <v>23</v>
      </c>
      <c r="H733" s="2" t="n">
        <v>7</v>
      </c>
      <c r="I733" s="2" t="n">
        <v>13923056175</v>
      </c>
      <c r="J733" s="2" t="s">
        <v>16</v>
      </c>
    </row>
    <row r="734" customFormat="false" ht="28.5" hidden="false" customHeight="false" outlineLevel="0" collapsed="false">
      <c r="A734" s="9" t="n">
        <v>731</v>
      </c>
      <c r="B734" s="3" t="s">
        <v>1555</v>
      </c>
      <c r="C734" s="2" t="s">
        <v>1572</v>
      </c>
      <c r="D734" s="2" t="s">
        <v>14</v>
      </c>
      <c r="E734" s="2" t="n">
        <v>60</v>
      </c>
      <c r="F734" s="2" t="s">
        <v>1573</v>
      </c>
      <c r="G734" s="2" t="n">
        <v>28</v>
      </c>
      <c r="H734" s="2" t="n">
        <v>3</v>
      </c>
      <c r="I734" s="2" t="n">
        <v>18675002737</v>
      </c>
      <c r="J734" s="13" t="s">
        <v>23</v>
      </c>
    </row>
    <row r="735" customFormat="false" ht="28.5" hidden="false" customHeight="false" outlineLevel="0" collapsed="false">
      <c r="A735" s="9" t="n">
        <v>732</v>
      </c>
      <c r="B735" s="3" t="s">
        <v>1555</v>
      </c>
      <c r="C735" s="3" t="s">
        <v>1574</v>
      </c>
      <c r="D735" s="3" t="s">
        <v>14</v>
      </c>
      <c r="E735" s="3" t="n">
        <v>67</v>
      </c>
      <c r="F735" s="3" t="s">
        <v>1575</v>
      </c>
      <c r="G735" s="3" t="n">
        <v>45</v>
      </c>
      <c r="H735" s="3"/>
      <c r="I735" s="3" t="n">
        <v>18675002921</v>
      </c>
      <c r="J735" s="3" t="s">
        <v>23</v>
      </c>
    </row>
    <row r="736" customFormat="false" ht="28.5" hidden="false" customHeight="false" outlineLevel="0" collapsed="false">
      <c r="A736" s="9" t="n">
        <v>733</v>
      </c>
      <c r="B736" s="3" t="s">
        <v>1576</v>
      </c>
      <c r="C736" s="2" t="s">
        <v>1577</v>
      </c>
      <c r="D736" s="2" t="s">
        <v>14</v>
      </c>
      <c r="E736" s="2" t="n">
        <v>54</v>
      </c>
      <c r="F736" s="2" t="s">
        <v>1578</v>
      </c>
      <c r="G736" s="2" t="n">
        <v>32</v>
      </c>
      <c r="H736" s="2"/>
      <c r="I736" s="13" t="n">
        <v>13822638813</v>
      </c>
      <c r="J736" s="2" t="s">
        <v>16</v>
      </c>
    </row>
    <row r="737" customFormat="false" ht="28.5" hidden="false" customHeight="false" outlineLevel="0" collapsed="false">
      <c r="A737" s="9" t="n">
        <v>734</v>
      </c>
      <c r="B737" s="3" t="s">
        <v>1576</v>
      </c>
      <c r="C737" s="2" t="s">
        <v>1579</v>
      </c>
      <c r="D737" s="2" t="s">
        <v>14</v>
      </c>
      <c r="E737" s="2" t="n">
        <v>55</v>
      </c>
      <c r="F737" s="2" t="s">
        <v>1580</v>
      </c>
      <c r="G737" s="2" t="n">
        <v>32</v>
      </c>
      <c r="H737" s="2"/>
      <c r="I737" s="13" t="n">
        <v>13929880555</v>
      </c>
      <c r="J737" s="2" t="s">
        <v>16</v>
      </c>
    </row>
    <row r="738" customFormat="false" ht="28.5" hidden="false" customHeight="false" outlineLevel="0" collapsed="false">
      <c r="A738" s="9" t="n">
        <v>735</v>
      </c>
      <c r="B738" s="3" t="s">
        <v>1576</v>
      </c>
      <c r="C738" s="2" t="s">
        <v>1581</v>
      </c>
      <c r="D738" s="2" t="s">
        <v>21</v>
      </c>
      <c r="E738" s="2" t="n">
        <v>53</v>
      </c>
      <c r="F738" s="2" t="s">
        <v>1530</v>
      </c>
      <c r="G738" s="2" t="n">
        <v>31</v>
      </c>
      <c r="H738" s="2"/>
      <c r="I738" s="13" t="n">
        <v>13929890797</v>
      </c>
      <c r="J738" s="2" t="s">
        <v>16</v>
      </c>
    </row>
    <row r="739" customFormat="false" ht="28.5" hidden="false" customHeight="false" outlineLevel="0" collapsed="false">
      <c r="A739" s="9" t="n">
        <v>736</v>
      </c>
      <c r="B739" s="3" t="s">
        <v>1576</v>
      </c>
      <c r="C739" s="2" t="s">
        <v>1582</v>
      </c>
      <c r="D739" s="2" t="s">
        <v>21</v>
      </c>
      <c r="E739" s="2" t="n">
        <v>55</v>
      </c>
      <c r="F739" s="2" t="s">
        <v>1530</v>
      </c>
      <c r="G739" s="2" t="n">
        <v>32</v>
      </c>
      <c r="H739" s="2"/>
      <c r="I739" s="13" t="n">
        <v>13509982783</v>
      </c>
      <c r="J739" s="2" t="s">
        <v>16</v>
      </c>
    </row>
    <row r="740" customFormat="false" ht="28.5" hidden="false" customHeight="false" outlineLevel="0" collapsed="false">
      <c r="A740" s="9" t="n">
        <v>737</v>
      </c>
      <c r="B740" s="3" t="s">
        <v>1583</v>
      </c>
      <c r="C740" s="2" t="s">
        <v>1584</v>
      </c>
      <c r="D740" s="2" t="s">
        <v>14</v>
      </c>
      <c r="E740" s="2" t="n">
        <v>53</v>
      </c>
      <c r="F740" s="2" t="s">
        <v>1585</v>
      </c>
      <c r="G740" s="2" t="n">
        <v>31</v>
      </c>
      <c r="H740" s="2" t="n">
        <v>4</v>
      </c>
      <c r="I740" s="2" t="n">
        <v>13727262220</v>
      </c>
      <c r="J740" s="13" t="s">
        <v>16</v>
      </c>
    </row>
    <row r="741" customFormat="false" ht="42.75" hidden="false" customHeight="false" outlineLevel="0" collapsed="false">
      <c r="A741" s="9" t="n">
        <v>738</v>
      </c>
      <c r="B741" s="3" t="s">
        <v>1586</v>
      </c>
      <c r="C741" s="3" t="s">
        <v>1587</v>
      </c>
      <c r="D741" s="3" t="s">
        <v>14</v>
      </c>
      <c r="E741" s="5" t="s">
        <v>1588</v>
      </c>
      <c r="F741" s="3" t="s">
        <v>1589</v>
      </c>
      <c r="G741" s="3" t="s">
        <v>1590</v>
      </c>
      <c r="H741" s="3"/>
      <c r="I741" s="3" t="n">
        <v>18665572666</v>
      </c>
      <c r="J741" s="3" t="s">
        <v>16</v>
      </c>
    </row>
    <row r="742" customFormat="false" ht="42.75" hidden="false" customHeight="false" outlineLevel="0" collapsed="false">
      <c r="A742" s="9" t="n">
        <v>739</v>
      </c>
      <c r="B742" s="3" t="s">
        <v>1586</v>
      </c>
      <c r="C742" s="3" t="s">
        <v>1591</v>
      </c>
      <c r="D742" s="3" t="s">
        <v>14</v>
      </c>
      <c r="E742" s="5" t="s">
        <v>1592</v>
      </c>
      <c r="F742" s="3" t="s">
        <v>1593</v>
      </c>
      <c r="G742" s="3" t="s">
        <v>1590</v>
      </c>
      <c r="H742" s="3"/>
      <c r="I742" s="3" t="n">
        <v>13360038883</v>
      </c>
      <c r="J742" s="3" t="s">
        <v>16</v>
      </c>
    </row>
    <row r="743" customFormat="false" ht="42.75" hidden="false" customHeight="false" outlineLevel="0" collapsed="false">
      <c r="A743" s="9" t="n">
        <v>740</v>
      </c>
      <c r="B743" s="3" t="s">
        <v>1586</v>
      </c>
      <c r="C743" s="3" t="s">
        <v>1594</v>
      </c>
      <c r="D743" s="3" t="s">
        <v>21</v>
      </c>
      <c r="E743" s="5" t="s">
        <v>1542</v>
      </c>
      <c r="F743" s="3" t="s">
        <v>1595</v>
      </c>
      <c r="G743" s="3" t="s">
        <v>1590</v>
      </c>
      <c r="H743" s="3"/>
      <c r="I743" s="3" t="n">
        <v>13556157560</v>
      </c>
      <c r="J743" s="3" t="s">
        <v>23</v>
      </c>
    </row>
    <row r="744" customFormat="false" ht="42.75" hidden="false" customHeight="false" outlineLevel="0" collapsed="false">
      <c r="A744" s="9" t="n">
        <v>741</v>
      </c>
      <c r="B744" s="3" t="s">
        <v>1586</v>
      </c>
      <c r="C744" s="3" t="s">
        <v>1596</v>
      </c>
      <c r="D744" s="3" t="s">
        <v>21</v>
      </c>
      <c r="E744" s="5" t="s">
        <v>1547</v>
      </c>
      <c r="F744" s="3" t="s">
        <v>1597</v>
      </c>
      <c r="G744" s="3" t="s">
        <v>1590</v>
      </c>
      <c r="H744" s="3"/>
      <c r="I744" s="3" t="n">
        <v>13600059365</v>
      </c>
      <c r="J744" s="3" t="s">
        <v>23</v>
      </c>
    </row>
    <row r="745" customFormat="false" ht="42.75" hidden="false" customHeight="false" outlineLevel="0" collapsed="false">
      <c r="A745" s="9" t="n">
        <v>742</v>
      </c>
      <c r="B745" s="3" t="s">
        <v>1586</v>
      </c>
      <c r="C745" s="2" t="s">
        <v>1598</v>
      </c>
      <c r="D745" s="2" t="s">
        <v>14</v>
      </c>
      <c r="E745" s="4" t="s">
        <v>1599</v>
      </c>
      <c r="F745" s="3" t="s">
        <v>1600</v>
      </c>
      <c r="G745" s="2" t="s">
        <v>1590</v>
      </c>
      <c r="H745" s="2"/>
      <c r="I745" s="2" t="n">
        <v>13822178015</v>
      </c>
      <c r="J745" s="2" t="s">
        <v>23</v>
      </c>
    </row>
    <row r="746" customFormat="false" ht="28.5" hidden="false" customHeight="false" outlineLevel="0" collapsed="false">
      <c r="A746" s="9" t="n">
        <v>743</v>
      </c>
      <c r="B746" s="3" t="s">
        <v>1601</v>
      </c>
      <c r="C746" s="2" t="s">
        <v>1602</v>
      </c>
      <c r="D746" s="2" t="s">
        <v>14</v>
      </c>
      <c r="E746" s="4" t="s">
        <v>1549</v>
      </c>
      <c r="F746" s="3" t="s">
        <v>1603</v>
      </c>
      <c r="G746" s="2" t="n">
        <v>29</v>
      </c>
      <c r="H746" s="2" t="n">
        <v>1</v>
      </c>
      <c r="I746" s="2" t="n">
        <v>13502803046</v>
      </c>
      <c r="J746" s="2" t="s">
        <v>16</v>
      </c>
    </row>
    <row r="747" customFormat="false" ht="42.75" hidden="false" customHeight="false" outlineLevel="0" collapsed="false">
      <c r="A747" s="9" t="n">
        <v>744</v>
      </c>
      <c r="B747" s="3" t="s">
        <v>1601</v>
      </c>
      <c r="C747" s="2" t="s">
        <v>1604</v>
      </c>
      <c r="D747" s="2" t="s">
        <v>14</v>
      </c>
      <c r="E747" s="4" t="s">
        <v>1605</v>
      </c>
      <c r="F747" s="3" t="s">
        <v>1606</v>
      </c>
      <c r="G747" s="2" t="n">
        <v>29</v>
      </c>
      <c r="H747" s="2" t="n">
        <v>2</v>
      </c>
      <c r="I747" s="2" t="n">
        <v>18676660555</v>
      </c>
      <c r="J747" s="2" t="s">
        <v>16</v>
      </c>
    </row>
    <row r="748" customFormat="false" ht="28.5" hidden="false" customHeight="false" outlineLevel="0" collapsed="false">
      <c r="A748" s="9" t="n">
        <v>745</v>
      </c>
      <c r="B748" s="3" t="s">
        <v>1601</v>
      </c>
      <c r="C748" s="2" t="s">
        <v>1607</v>
      </c>
      <c r="D748" s="2" t="s">
        <v>14</v>
      </c>
      <c r="E748" s="4" t="s">
        <v>1608</v>
      </c>
      <c r="F748" s="3" t="s">
        <v>1609</v>
      </c>
      <c r="G748" s="2" t="n">
        <v>35</v>
      </c>
      <c r="H748" s="2"/>
      <c r="I748" s="2" t="n">
        <v>13823551056</v>
      </c>
      <c r="J748" s="2" t="s">
        <v>16</v>
      </c>
    </row>
    <row r="749" customFormat="false" ht="28.5" hidden="false" customHeight="false" outlineLevel="0" collapsed="false">
      <c r="A749" s="9" t="n">
        <v>746</v>
      </c>
      <c r="B749" s="3" t="s">
        <v>1601</v>
      </c>
      <c r="C749" s="2" t="s">
        <v>1610</v>
      </c>
      <c r="D749" s="2" t="s">
        <v>14</v>
      </c>
      <c r="E749" s="4" t="s">
        <v>1545</v>
      </c>
      <c r="F749" s="3" t="s">
        <v>1611</v>
      </c>
      <c r="G749" s="2" t="n">
        <v>31</v>
      </c>
      <c r="H749" s="2" t="n">
        <v>2</v>
      </c>
      <c r="I749" s="2" t="n">
        <v>13823706688</v>
      </c>
      <c r="J749" s="2" t="s">
        <v>16</v>
      </c>
    </row>
    <row r="750" customFormat="false" ht="28.5" hidden="false" customHeight="false" outlineLevel="0" collapsed="false">
      <c r="A750" s="9" t="n">
        <v>747</v>
      </c>
      <c r="B750" s="3" t="s">
        <v>1601</v>
      </c>
      <c r="C750" s="2" t="s">
        <v>1612</v>
      </c>
      <c r="D750" s="2" t="s">
        <v>14</v>
      </c>
      <c r="E750" s="2" t="n">
        <v>50</v>
      </c>
      <c r="F750" s="3" t="s">
        <v>1613</v>
      </c>
      <c r="G750" s="2" t="n">
        <v>21</v>
      </c>
      <c r="H750" s="2" t="n">
        <v>9</v>
      </c>
      <c r="I750" s="4" t="s">
        <v>1614</v>
      </c>
      <c r="J750" s="2" t="s">
        <v>16</v>
      </c>
    </row>
    <row r="751" customFormat="false" ht="28.5" hidden="false" customHeight="false" outlineLevel="0" collapsed="false">
      <c r="A751" s="9" t="n">
        <v>748</v>
      </c>
      <c r="B751" s="3" t="s">
        <v>1601</v>
      </c>
      <c r="C751" s="2" t="s">
        <v>1615</v>
      </c>
      <c r="D751" s="2" t="s">
        <v>21</v>
      </c>
      <c r="E751" s="2" t="n">
        <v>53</v>
      </c>
      <c r="F751" s="3" t="s">
        <v>1616</v>
      </c>
      <c r="G751" s="2" t="n">
        <v>30</v>
      </c>
      <c r="H751" s="2" t="n">
        <v>0</v>
      </c>
      <c r="I751" s="4" t="s">
        <v>1617</v>
      </c>
      <c r="J751" s="2" t="s">
        <v>16</v>
      </c>
    </row>
    <row r="752" customFormat="false" ht="28.5" hidden="false" customHeight="false" outlineLevel="0" collapsed="false">
      <c r="A752" s="9" t="n">
        <v>749</v>
      </c>
      <c r="B752" s="3" t="s">
        <v>1601</v>
      </c>
      <c r="C752" s="2" t="s">
        <v>1618</v>
      </c>
      <c r="D752" s="2" t="s">
        <v>14</v>
      </c>
      <c r="E752" s="2" t="n">
        <v>57</v>
      </c>
      <c r="F752" s="3" t="s">
        <v>1616</v>
      </c>
      <c r="G752" s="2" t="n">
        <v>36</v>
      </c>
      <c r="H752" s="2" t="n">
        <v>0</v>
      </c>
      <c r="I752" s="4" t="s">
        <v>1619</v>
      </c>
      <c r="J752" s="2" t="s">
        <v>16</v>
      </c>
    </row>
    <row r="753" customFormat="false" ht="42.75" hidden="false" customHeight="false" outlineLevel="0" collapsed="false">
      <c r="A753" s="9" t="n">
        <v>750</v>
      </c>
      <c r="B753" s="3" t="s">
        <v>1601</v>
      </c>
      <c r="C753" s="2" t="s">
        <v>1620</v>
      </c>
      <c r="D753" s="2" t="s">
        <v>14</v>
      </c>
      <c r="E753" s="4" t="s">
        <v>1549</v>
      </c>
      <c r="F753" s="3" t="s">
        <v>1621</v>
      </c>
      <c r="G753" s="2" t="n">
        <v>30</v>
      </c>
      <c r="H753" s="2" t="n">
        <v>0</v>
      </c>
      <c r="I753" s="2" t="n">
        <v>13008880085</v>
      </c>
      <c r="J753" s="2" t="s">
        <v>16</v>
      </c>
    </row>
    <row r="754" customFormat="false" ht="28.5" hidden="false" customHeight="false" outlineLevel="0" collapsed="false">
      <c r="A754" s="9" t="n">
        <v>751</v>
      </c>
      <c r="B754" s="3" t="s">
        <v>1601</v>
      </c>
      <c r="C754" s="2" t="s">
        <v>1622</v>
      </c>
      <c r="D754" s="2" t="s">
        <v>14</v>
      </c>
      <c r="E754" s="2" t="n">
        <v>59</v>
      </c>
      <c r="F754" s="3" t="s">
        <v>1623</v>
      </c>
      <c r="G754" s="2" t="n">
        <v>31</v>
      </c>
      <c r="H754" s="2" t="n">
        <v>11</v>
      </c>
      <c r="I754" s="2" t="n">
        <v>13510880681</v>
      </c>
      <c r="J754" s="2" t="s">
        <v>16</v>
      </c>
    </row>
    <row r="755" customFormat="false" ht="28.5" hidden="false" customHeight="false" outlineLevel="0" collapsed="false">
      <c r="A755" s="9" t="n">
        <v>752</v>
      </c>
      <c r="B755" s="3" t="s">
        <v>1601</v>
      </c>
      <c r="C755" s="2" t="s">
        <v>1624</v>
      </c>
      <c r="D755" s="2" t="s">
        <v>21</v>
      </c>
      <c r="E755" s="2" t="n">
        <v>54</v>
      </c>
      <c r="F755" s="3" t="s">
        <v>1625</v>
      </c>
      <c r="G755" s="2" t="n">
        <v>21</v>
      </c>
      <c r="H755" s="2" t="n">
        <v>11</v>
      </c>
      <c r="I755" s="2" t="n">
        <v>13005478861</v>
      </c>
      <c r="J755" s="2" t="s">
        <v>16</v>
      </c>
    </row>
    <row r="756" customFormat="false" ht="42.75" hidden="false" customHeight="false" outlineLevel="0" collapsed="false">
      <c r="A756" s="9" t="n">
        <v>753</v>
      </c>
      <c r="B756" s="3" t="s">
        <v>1601</v>
      </c>
      <c r="C756" s="2" t="s">
        <v>1626</v>
      </c>
      <c r="D756" s="2" t="s">
        <v>14</v>
      </c>
      <c r="E756" s="2" t="n">
        <v>55</v>
      </c>
      <c r="F756" s="3" t="s">
        <v>1627</v>
      </c>
      <c r="G756" s="2" t="n">
        <v>31</v>
      </c>
      <c r="H756" s="2" t="n">
        <v>0</v>
      </c>
      <c r="I756" s="2" t="n">
        <v>18620363600</v>
      </c>
      <c r="J756" s="2" t="s">
        <v>16</v>
      </c>
    </row>
    <row r="757" customFormat="false" ht="28.5" hidden="false" customHeight="false" outlineLevel="0" collapsed="false">
      <c r="A757" s="9" t="n">
        <v>754</v>
      </c>
      <c r="B757" s="3" t="s">
        <v>1601</v>
      </c>
      <c r="C757" s="2" t="s">
        <v>1628</v>
      </c>
      <c r="D757" s="2" t="s">
        <v>14</v>
      </c>
      <c r="E757" s="2" t="n">
        <v>54</v>
      </c>
      <c r="F757" s="3" t="s">
        <v>1629</v>
      </c>
      <c r="G757" s="2" t="n">
        <v>31</v>
      </c>
      <c r="H757" s="2" t="n">
        <v>0</v>
      </c>
      <c r="I757" s="2" t="n">
        <v>18680689911</v>
      </c>
      <c r="J757" s="2" t="s">
        <v>16</v>
      </c>
    </row>
    <row r="758" customFormat="false" ht="28.5" hidden="false" customHeight="false" outlineLevel="0" collapsed="false">
      <c r="A758" s="9" t="n">
        <v>755</v>
      </c>
      <c r="B758" s="3" t="s">
        <v>1601</v>
      </c>
      <c r="C758" s="2" t="s">
        <v>1630</v>
      </c>
      <c r="D758" s="2" t="s">
        <v>14</v>
      </c>
      <c r="E758" s="2" t="n">
        <v>56</v>
      </c>
      <c r="F758" s="3" t="s">
        <v>1631</v>
      </c>
      <c r="G758" s="2" t="n">
        <v>32</v>
      </c>
      <c r="H758" s="2" t="n">
        <v>1</v>
      </c>
      <c r="I758" s="2" t="n">
        <v>13641415678</v>
      </c>
      <c r="J758" s="2" t="s">
        <v>16</v>
      </c>
    </row>
    <row r="759" customFormat="false" ht="28.5" hidden="false" customHeight="false" outlineLevel="0" collapsed="false">
      <c r="A759" s="9" t="n">
        <v>756</v>
      </c>
      <c r="B759" s="3" t="s">
        <v>1601</v>
      </c>
      <c r="C759" s="2" t="s">
        <v>1632</v>
      </c>
      <c r="D759" s="2" t="s">
        <v>14</v>
      </c>
      <c r="E759" s="2" t="n">
        <v>53</v>
      </c>
      <c r="F759" s="3" t="s">
        <v>1633</v>
      </c>
      <c r="G759" s="2" t="n">
        <v>31</v>
      </c>
      <c r="H759" s="2" t="n">
        <v>0</v>
      </c>
      <c r="I759" s="2" t="n">
        <v>13802285736</v>
      </c>
      <c r="J759" s="2" t="s">
        <v>16</v>
      </c>
    </row>
    <row r="760" customFormat="false" ht="28.5" hidden="false" customHeight="false" outlineLevel="0" collapsed="false">
      <c r="A760" s="9" t="n">
        <v>757</v>
      </c>
      <c r="B760" s="3" t="s">
        <v>1601</v>
      </c>
      <c r="C760" s="2" t="s">
        <v>1634</v>
      </c>
      <c r="D760" s="2" t="s">
        <v>14</v>
      </c>
      <c r="E760" s="2" t="n">
        <v>54</v>
      </c>
      <c r="F760" s="3" t="s">
        <v>1633</v>
      </c>
      <c r="G760" s="2" t="n">
        <v>31</v>
      </c>
      <c r="H760" s="2" t="n">
        <v>0</v>
      </c>
      <c r="I760" s="2" t="n">
        <v>13823569128</v>
      </c>
      <c r="J760" s="2" t="s">
        <v>16</v>
      </c>
    </row>
    <row r="761" customFormat="false" ht="28.5" hidden="false" customHeight="false" outlineLevel="0" collapsed="false">
      <c r="A761" s="9" t="n">
        <v>758</v>
      </c>
      <c r="B761" s="3" t="s">
        <v>1601</v>
      </c>
      <c r="C761" s="2" t="s">
        <v>1635</v>
      </c>
      <c r="D761" s="2" t="s">
        <v>21</v>
      </c>
      <c r="E761" s="2" t="n">
        <v>56</v>
      </c>
      <c r="F761" s="3" t="s">
        <v>1633</v>
      </c>
      <c r="G761" s="2" t="n">
        <v>34</v>
      </c>
      <c r="H761" s="2" t="n">
        <v>2</v>
      </c>
      <c r="I761" s="2" t="n">
        <v>18038128883</v>
      </c>
      <c r="J761" s="2" t="s">
        <v>16</v>
      </c>
    </row>
    <row r="762" customFormat="false" ht="42.75" hidden="false" customHeight="false" outlineLevel="0" collapsed="false">
      <c r="A762" s="9" t="n">
        <v>759</v>
      </c>
      <c r="B762" s="3" t="s">
        <v>1601</v>
      </c>
      <c r="C762" s="2" t="s">
        <v>1636</v>
      </c>
      <c r="D762" s="2" t="s">
        <v>14</v>
      </c>
      <c r="E762" s="2" t="n">
        <v>58</v>
      </c>
      <c r="F762" s="3" t="s">
        <v>1637</v>
      </c>
      <c r="G762" s="2" t="n">
        <v>24</v>
      </c>
      <c r="H762" s="2" t="n">
        <v>11</v>
      </c>
      <c r="I762" s="4" t="s">
        <v>1638</v>
      </c>
      <c r="J762" s="2" t="s">
        <v>16</v>
      </c>
    </row>
    <row r="763" customFormat="false" ht="42.75" hidden="false" customHeight="false" outlineLevel="0" collapsed="false">
      <c r="A763" s="9" t="n">
        <v>760</v>
      </c>
      <c r="B763" s="3" t="s">
        <v>1601</v>
      </c>
      <c r="C763" s="2" t="s">
        <v>1639</v>
      </c>
      <c r="D763" s="2" t="s">
        <v>14</v>
      </c>
      <c r="E763" s="2" t="n">
        <v>53</v>
      </c>
      <c r="F763" s="3" t="s">
        <v>1640</v>
      </c>
      <c r="G763" s="2" t="n">
        <v>22</v>
      </c>
      <c r="H763" s="2" t="n">
        <v>9</v>
      </c>
      <c r="I763" s="2" t="n">
        <v>13510634148</v>
      </c>
      <c r="J763" s="2" t="s">
        <v>16</v>
      </c>
    </row>
    <row r="764" customFormat="false" ht="57" hidden="false" customHeight="false" outlineLevel="0" collapsed="false">
      <c r="A764" s="9" t="n">
        <v>761</v>
      </c>
      <c r="B764" s="3" t="s">
        <v>1601</v>
      </c>
      <c r="C764" s="2" t="s">
        <v>1641</v>
      </c>
      <c r="D764" s="2" t="s">
        <v>14</v>
      </c>
      <c r="E764" s="2" t="n">
        <v>51</v>
      </c>
      <c r="F764" s="3" t="s">
        <v>1642</v>
      </c>
      <c r="G764" s="2" t="n">
        <v>22</v>
      </c>
      <c r="H764" s="2" t="n">
        <v>8</v>
      </c>
      <c r="I764" s="2" t="n">
        <v>15919991288</v>
      </c>
      <c r="J764" s="2" t="s">
        <v>16</v>
      </c>
    </row>
    <row r="765" customFormat="false" ht="57" hidden="false" customHeight="false" outlineLevel="0" collapsed="false">
      <c r="A765" s="9" t="n">
        <v>762</v>
      </c>
      <c r="B765" s="3" t="s">
        <v>1601</v>
      </c>
      <c r="C765" s="2" t="s">
        <v>1643</v>
      </c>
      <c r="D765" s="2" t="s">
        <v>14</v>
      </c>
      <c r="E765" s="2" t="n">
        <v>57</v>
      </c>
      <c r="F765" s="3" t="s">
        <v>1644</v>
      </c>
      <c r="G765" s="2" t="n">
        <v>23</v>
      </c>
      <c r="H765" s="2" t="n">
        <v>11</v>
      </c>
      <c r="I765" s="2" t="n">
        <v>13823392902</v>
      </c>
      <c r="J765" s="2" t="s">
        <v>16</v>
      </c>
    </row>
    <row r="766" customFormat="false" ht="57" hidden="false" customHeight="false" outlineLevel="0" collapsed="false">
      <c r="A766" s="9" t="n">
        <v>763</v>
      </c>
      <c r="B766" s="3" t="s">
        <v>1601</v>
      </c>
      <c r="C766" s="2" t="s">
        <v>1645</v>
      </c>
      <c r="D766" s="2" t="s">
        <v>21</v>
      </c>
      <c r="E766" s="2" t="n">
        <v>50</v>
      </c>
      <c r="F766" s="3" t="s">
        <v>1646</v>
      </c>
      <c r="G766" s="2" t="n">
        <v>25</v>
      </c>
      <c r="H766" s="2" t="n">
        <v>6</v>
      </c>
      <c r="I766" s="2" t="n">
        <v>13809898515</v>
      </c>
      <c r="J766" s="2" t="s">
        <v>16</v>
      </c>
    </row>
    <row r="767" customFormat="false" ht="57" hidden="false" customHeight="false" outlineLevel="0" collapsed="false">
      <c r="A767" s="9" t="n">
        <v>764</v>
      </c>
      <c r="B767" s="3" t="s">
        <v>1601</v>
      </c>
      <c r="C767" s="2" t="s">
        <v>1647</v>
      </c>
      <c r="D767" s="2" t="s">
        <v>14</v>
      </c>
      <c r="E767" s="2" t="n">
        <v>55</v>
      </c>
      <c r="F767" s="3" t="s">
        <v>1648</v>
      </c>
      <c r="G767" s="2" t="n">
        <v>20</v>
      </c>
      <c r="H767" s="2" t="n">
        <v>14</v>
      </c>
      <c r="I767" s="2" t="n">
        <v>13008880026</v>
      </c>
      <c r="J767" s="2" t="s">
        <v>16</v>
      </c>
    </row>
    <row r="768" customFormat="false" ht="28.5" hidden="false" customHeight="false" outlineLevel="0" collapsed="false">
      <c r="A768" s="9" t="n">
        <v>765</v>
      </c>
      <c r="B768" s="3" t="s">
        <v>1601</v>
      </c>
      <c r="C768" s="2" t="s">
        <v>1649</v>
      </c>
      <c r="D768" s="2" t="s">
        <v>14</v>
      </c>
      <c r="E768" s="4" t="s">
        <v>1545</v>
      </c>
      <c r="F768" s="3" t="s">
        <v>1650</v>
      </c>
      <c r="G768" s="2" t="n">
        <v>30</v>
      </c>
      <c r="H768" s="2" t="n">
        <v>0</v>
      </c>
      <c r="I768" s="2" t="n">
        <v>13802286066</v>
      </c>
      <c r="J768" s="2" t="s">
        <v>16</v>
      </c>
    </row>
    <row r="769" customFormat="false" ht="28.5" hidden="false" customHeight="false" outlineLevel="0" collapsed="false">
      <c r="A769" s="9" t="n">
        <v>766</v>
      </c>
      <c r="B769" s="3" t="s">
        <v>1601</v>
      </c>
      <c r="C769" s="2" t="s">
        <v>1651</v>
      </c>
      <c r="D769" s="2" t="s">
        <v>14</v>
      </c>
      <c r="E769" s="4" t="s">
        <v>1588</v>
      </c>
      <c r="F769" s="3" t="s">
        <v>1652</v>
      </c>
      <c r="G769" s="2" t="n">
        <v>25</v>
      </c>
      <c r="H769" s="2" t="n">
        <v>5</v>
      </c>
      <c r="I769" s="2" t="n">
        <v>18300045699</v>
      </c>
      <c r="J769" s="2" t="s">
        <v>16</v>
      </c>
    </row>
    <row r="770" customFormat="false" ht="28.5" hidden="false" customHeight="false" outlineLevel="0" collapsed="false">
      <c r="A770" s="9" t="n">
        <v>767</v>
      </c>
      <c r="B770" s="3" t="s">
        <v>1601</v>
      </c>
      <c r="C770" s="2" t="s">
        <v>1653</v>
      </c>
      <c r="D770" s="2" t="s">
        <v>14</v>
      </c>
      <c r="E770" s="4" t="s">
        <v>1545</v>
      </c>
      <c r="F770" s="3" t="s">
        <v>1654</v>
      </c>
      <c r="G770" s="2" t="n">
        <v>31</v>
      </c>
      <c r="H770" s="2" t="n">
        <v>2</v>
      </c>
      <c r="I770" s="2" t="n">
        <v>13802264426</v>
      </c>
      <c r="J770" s="2" t="s">
        <v>16</v>
      </c>
    </row>
    <row r="771" customFormat="false" ht="42.75" hidden="false" customHeight="false" outlineLevel="0" collapsed="false">
      <c r="A771" s="9" t="n">
        <v>768</v>
      </c>
      <c r="B771" s="3" t="s">
        <v>1601</v>
      </c>
      <c r="C771" s="2" t="s">
        <v>1655</v>
      </c>
      <c r="D771" s="2" t="s">
        <v>14</v>
      </c>
      <c r="E771" s="4" t="s">
        <v>1545</v>
      </c>
      <c r="F771" s="3" t="s">
        <v>1656</v>
      </c>
      <c r="G771" s="2" t="n">
        <v>25</v>
      </c>
      <c r="H771" s="2" t="n">
        <v>7</v>
      </c>
      <c r="I771" s="2" t="n">
        <v>13828739482</v>
      </c>
      <c r="J771" s="2" t="s">
        <v>16</v>
      </c>
    </row>
    <row r="772" customFormat="false" ht="42.75" hidden="false" customHeight="false" outlineLevel="0" collapsed="false">
      <c r="A772" s="9" t="n">
        <v>769</v>
      </c>
      <c r="B772" s="3" t="s">
        <v>1601</v>
      </c>
      <c r="C772" s="2" t="s">
        <v>1657</v>
      </c>
      <c r="D772" s="2" t="s">
        <v>14</v>
      </c>
      <c r="E772" s="4" t="s">
        <v>1605</v>
      </c>
      <c r="F772" s="3" t="s">
        <v>1658</v>
      </c>
      <c r="G772" s="2" t="n">
        <v>31</v>
      </c>
      <c r="H772" s="2" t="n">
        <v>1</v>
      </c>
      <c r="I772" s="2" t="n">
        <v>15017926628</v>
      </c>
      <c r="J772" s="2" t="s">
        <v>16</v>
      </c>
    </row>
    <row r="773" customFormat="false" ht="28.5" hidden="false" customHeight="false" outlineLevel="0" collapsed="false">
      <c r="A773" s="9" t="n">
        <v>770</v>
      </c>
      <c r="B773" s="3" t="s">
        <v>1601</v>
      </c>
      <c r="C773" s="2" t="s">
        <v>1659</v>
      </c>
      <c r="D773" s="2" t="s">
        <v>14</v>
      </c>
      <c r="E773" s="4" t="s">
        <v>1542</v>
      </c>
      <c r="F773" s="3" t="s">
        <v>1660</v>
      </c>
      <c r="G773" s="2" t="n">
        <v>33</v>
      </c>
      <c r="H773" s="2" t="n">
        <v>1</v>
      </c>
      <c r="I773" s="2" t="n">
        <v>13823505118</v>
      </c>
      <c r="J773" s="2" t="s">
        <v>16</v>
      </c>
    </row>
    <row r="774" customFormat="false" ht="28.5" hidden="false" customHeight="false" outlineLevel="0" collapsed="false">
      <c r="A774" s="9" t="n">
        <v>771</v>
      </c>
      <c r="B774" s="3" t="s">
        <v>1601</v>
      </c>
      <c r="C774" s="2" t="s">
        <v>1661</v>
      </c>
      <c r="D774" s="2" t="s">
        <v>14</v>
      </c>
      <c r="E774" s="2" t="n">
        <v>50</v>
      </c>
      <c r="F774" s="3" t="s">
        <v>1662</v>
      </c>
      <c r="G774" s="2" t="n">
        <v>26</v>
      </c>
      <c r="H774" s="2" t="n">
        <v>5</v>
      </c>
      <c r="I774" s="2" t="n">
        <v>13502820896</v>
      </c>
      <c r="J774" s="2" t="s">
        <v>16</v>
      </c>
    </row>
    <row r="775" customFormat="false" ht="28.5" hidden="false" customHeight="false" outlineLevel="0" collapsed="false">
      <c r="A775" s="9" t="n">
        <v>772</v>
      </c>
      <c r="B775" s="3" t="s">
        <v>1601</v>
      </c>
      <c r="C775" s="2" t="s">
        <v>1663</v>
      </c>
      <c r="D775" s="2" t="s">
        <v>21</v>
      </c>
      <c r="E775" s="2" t="n">
        <v>53</v>
      </c>
      <c r="F775" s="3" t="s">
        <v>1664</v>
      </c>
      <c r="G775" s="2" t="n">
        <v>30</v>
      </c>
      <c r="H775" s="2" t="n">
        <v>3</v>
      </c>
      <c r="I775" s="2" t="n">
        <v>13823510699</v>
      </c>
      <c r="J775" s="2" t="s">
        <v>16</v>
      </c>
    </row>
    <row r="776" customFormat="false" ht="28.5" hidden="false" customHeight="false" outlineLevel="0" collapsed="false">
      <c r="A776" s="9" t="n">
        <v>773</v>
      </c>
      <c r="B776" s="3" t="s">
        <v>1601</v>
      </c>
      <c r="C776" s="2" t="s">
        <v>1665</v>
      </c>
      <c r="D776" s="2" t="s">
        <v>14</v>
      </c>
      <c r="E776" s="2" t="n">
        <v>58</v>
      </c>
      <c r="F776" s="3" t="s">
        <v>1664</v>
      </c>
      <c r="G776" s="2" t="n">
        <v>33</v>
      </c>
      <c r="H776" s="2" t="n">
        <v>3</v>
      </c>
      <c r="I776" s="2" t="n">
        <v>13392810404</v>
      </c>
      <c r="J776" s="2" t="s">
        <v>16</v>
      </c>
    </row>
    <row r="777" customFormat="false" ht="28.5" hidden="false" customHeight="false" outlineLevel="0" collapsed="false">
      <c r="A777" s="9" t="n">
        <v>774</v>
      </c>
      <c r="B777" s="3" t="s">
        <v>1601</v>
      </c>
      <c r="C777" s="2" t="s">
        <v>1666</v>
      </c>
      <c r="D777" s="2" t="s">
        <v>21</v>
      </c>
      <c r="E777" s="2" t="n">
        <v>57</v>
      </c>
      <c r="F777" s="3" t="s">
        <v>1664</v>
      </c>
      <c r="G777" s="2" t="n">
        <v>32</v>
      </c>
      <c r="H777" s="2" t="n">
        <v>3</v>
      </c>
      <c r="I777" s="2" t="n">
        <v>13603082660</v>
      </c>
      <c r="J777" s="2" t="s">
        <v>16</v>
      </c>
    </row>
    <row r="778" customFormat="false" ht="28.5" hidden="false" customHeight="false" outlineLevel="0" collapsed="false">
      <c r="A778" s="9" t="n">
        <v>775</v>
      </c>
      <c r="B778" s="3" t="s">
        <v>1601</v>
      </c>
      <c r="C778" s="2" t="s">
        <v>1667</v>
      </c>
      <c r="D778" s="2" t="s">
        <v>21</v>
      </c>
      <c r="E778" s="2" t="n">
        <v>54</v>
      </c>
      <c r="F778" s="3" t="s">
        <v>1664</v>
      </c>
      <c r="G778" s="2" t="n">
        <v>31</v>
      </c>
      <c r="H778" s="2" t="n">
        <v>1</v>
      </c>
      <c r="I778" s="2" t="n">
        <v>13602671325</v>
      </c>
      <c r="J778" s="2" t="s">
        <v>16</v>
      </c>
    </row>
    <row r="779" customFormat="false" ht="28.5" hidden="false" customHeight="false" outlineLevel="0" collapsed="false">
      <c r="A779" s="9" t="n">
        <v>776</v>
      </c>
      <c r="B779" s="3" t="s">
        <v>1601</v>
      </c>
      <c r="C779" s="2" t="s">
        <v>1668</v>
      </c>
      <c r="D779" s="2" t="s">
        <v>14</v>
      </c>
      <c r="E779" s="2" t="n">
        <v>59</v>
      </c>
      <c r="F779" s="3" t="s">
        <v>1669</v>
      </c>
      <c r="G779" s="2" t="n">
        <v>35</v>
      </c>
      <c r="H779" s="2" t="n">
        <v>6</v>
      </c>
      <c r="I779" s="2" t="n">
        <v>13509688269</v>
      </c>
      <c r="J779" s="2" t="s">
        <v>16</v>
      </c>
    </row>
    <row r="780" customFormat="false" ht="28.5" hidden="false" customHeight="false" outlineLevel="0" collapsed="false">
      <c r="A780" s="9" t="n">
        <v>777</v>
      </c>
      <c r="B780" s="3" t="s">
        <v>1601</v>
      </c>
      <c r="C780" s="2" t="s">
        <v>1670</v>
      </c>
      <c r="D780" s="2" t="s">
        <v>14</v>
      </c>
      <c r="E780" s="2" t="n">
        <v>57</v>
      </c>
      <c r="F780" s="3" t="s">
        <v>1671</v>
      </c>
      <c r="G780" s="2" t="n">
        <v>30</v>
      </c>
      <c r="H780" s="2" t="n">
        <v>0</v>
      </c>
      <c r="I780" s="2" t="n">
        <v>13902945971</v>
      </c>
      <c r="J780" s="2" t="s">
        <v>16</v>
      </c>
    </row>
    <row r="781" customFormat="false" ht="71.25" hidden="false" customHeight="false" outlineLevel="0" collapsed="false">
      <c r="A781" s="9" t="n">
        <v>778</v>
      </c>
      <c r="B781" s="3" t="s">
        <v>1601</v>
      </c>
      <c r="C781" s="2" t="s">
        <v>1672</v>
      </c>
      <c r="D781" s="2" t="s">
        <v>21</v>
      </c>
      <c r="E781" s="2" t="n">
        <v>51</v>
      </c>
      <c r="F781" s="3" t="s">
        <v>1673</v>
      </c>
      <c r="G781" s="2" t="n">
        <v>30</v>
      </c>
      <c r="H781" s="2" t="n">
        <v>0</v>
      </c>
      <c r="I781" s="2" t="n">
        <v>13530788781</v>
      </c>
      <c r="J781" s="2" t="s">
        <v>16</v>
      </c>
    </row>
    <row r="782" customFormat="false" ht="71.25" hidden="false" customHeight="false" outlineLevel="0" collapsed="false">
      <c r="A782" s="9" t="n">
        <v>779</v>
      </c>
      <c r="B782" s="3" t="s">
        <v>1601</v>
      </c>
      <c r="C782" s="2" t="s">
        <v>1674</v>
      </c>
      <c r="D782" s="2" t="s">
        <v>21</v>
      </c>
      <c r="E782" s="2" t="n">
        <v>51</v>
      </c>
      <c r="F782" s="3" t="s">
        <v>1675</v>
      </c>
      <c r="G782" s="2" t="n">
        <v>30</v>
      </c>
      <c r="H782" s="2" t="n">
        <v>0</v>
      </c>
      <c r="I782" s="2" t="n">
        <v>13714129988</v>
      </c>
      <c r="J782" s="2" t="s">
        <v>16</v>
      </c>
    </row>
    <row r="783" customFormat="false" ht="71.25" hidden="false" customHeight="false" outlineLevel="0" collapsed="false">
      <c r="A783" s="9" t="n">
        <v>780</v>
      </c>
      <c r="B783" s="3" t="s">
        <v>1601</v>
      </c>
      <c r="C783" s="2" t="s">
        <v>1676</v>
      </c>
      <c r="D783" s="2" t="s">
        <v>14</v>
      </c>
      <c r="E783" s="2" t="n">
        <v>54</v>
      </c>
      <c r="F783" s="3" t="s">
        <v>1677</v>
      </c>
      <c r="G783" s="2" t="n">
        <v>30</v>
      </c>
      <c r="H783" s="2" t="n">
        <v>2</v>
      </c>
      <c r="I783" s="2" t="n">
        <v>13554813965</v>
      </c>
      <c r="J783" s="2" t="s">
        <v>16</v>
      </c>
    </row>
    <row r="784" customFormat="false" ht="57" hidden="false" customHeight="false" outlineLevel="0" collapsed="false">
      <c r="A784" s="9" t="n">
        <v>781</v>
      </c>
      <c r="B784" s="3" t="s">
        <v>1601</v>
      </c>
      <c r="C784" s="2" t="s">
        <v>1678</v>
      </c>
      <c r="D784" s="2" t="s">
        <v>21</v>
      </c>
      <c r="E784" s="2" t="n">
        <v>52</v>
      </c>
      <c r="F784" s="3" t="s">
        <v>1679</v>
      </c>
      <c r="G784" s="2" t="n">
        <v>30</v>
      </c>
      <c r="H784" s="2" t="n">
        <v>0</v>
      </c>
      <c r="I784" s="2" t="n">
        <v>13602598640</v>
      </c>
      <c r="J784" s="2" t="s">
        <v>16</v>
      </c>
    </row>
    <row r="785" customFormat="false" ht="42.75" hidden="false" customHeight="false" outlineLevel="0" collapsed="false">
      <c r="A785" s="9" t="n">
        <v>782</v>
      </c>
      <c r="B785" s="3" t="s">
        <v>1601</v>
      </c>
      <c r="C785" s="2" t="s">
        <v>1680</v>
      </c>
      <c r="D785" s="2" t="s">
        <v>14</v>
      </c>
      <c r="E785" s="2" t="n">
        <v>61</v>
      </c>
      <c r="F785" s="3" t="s">
        <v>1681</v>
      </c>
      <c r="G785" s="2" t="n">
        <v>39</v>
      </c>
      <c r="H785" s="2" t="n">
        <v>0</v>
      </c>
      <c r="I785" s="2" t="n">
        <v>13302926364</v>
      </c>
      <c r="J785" s="2" t="s">
        <v>23</v>
      </c>
    </row>
    <row r="786" customFormat="false" ht="57" hidden="false" customHeight="false" outlineLevel="0" collapsed="false">
      <c r="A786" s="9" t="n">
        <v>783</v>
      </c>
      <c r="B786" s="3" t="s">
        <v>1601</v>
      </c>
      <c r="C786" s="2" t="s">
        <v>1682</v>
      </c>
      <c r="D786" s="2" t="s">
        <v>21</v>
      </c>
      <c r="E786" s="2" t="n">
        <v>56</v>
      </c>
      <c r="F786" s="3" t="s">
        <v>1683</v>
      </c>
      <c r="G786" s="2" t="n">
        <v>35</v>
      </c>
      <c r="H786" s="2" t="n">
        <v>0</v>
      </c>
      <c r="I786" s="2" t="n">
        <v>13556880062</v>
      </c>
      <c r="J786" s="2" t="s">
        <v>23</v>
      </c>
    </row>
    <row r="787" customFormat="false" ht="42.75" hidden="false" customHeight="false" outlineLevel="0" collapsed="false">
      <c r="A787" s="9" t="n">
        <v>784</v>
      </c>
      <c r="B787" s="3" t="s">
        <v>1601</v>
      </c>
      <c r="C787" s="2" t="s">
        <v>1684</v>
      </c>
      <c r="D787" s="2" t="s">
        <v>14</v>
      </c>
      <c r="E787" s="2" t="n">
        <v>60</v>
      </c>
      <c r="F787" s="3" t="s">
        <v>1685</v>
      </c>
      <c r="G787" s="2" t="n">
        <v>20</v>
      </c>
      <c r="H787" s="2" t="n">
        <v>18</v>
      </c>
      <c r="I787" s="2" t="n">
        <v>18033405892</v>
      </c>
      <c r="J787" s="2" t="s">
        <v>23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conditionalFormatting sqref="C422">
    <cfRule type="expression" priority="2" aboveAverage="0" equalAverage="0" bottom="0" percent="0" rank="0" text="" dxfId="0">
      <formula>AND(COUNTIF($C$422,C422)&gt;1,NOT(ISBLANK(C422)))</formula>
    </cfRule>
    <cfRule type="expression" priority="3" aboveAverage="0" equalAverage="0" bottom="0" percent="0" rank="0" text="" dxfId="1">
      <formula>AND(COUNTIF($C$422,C422)&gt;1,NOT(ISBLANK(C422)))</formula>
    </cfRule>
    <cfRule type="expression" priority="4" aboveAverage="0" equalAverage="0" bottom="0" percent="0" rank="0" text="" dxfId="2">
      <formula>AND(COUNTIF($C$422,C422)&gt;1,NOT(ISBLANK(C422)))</formula>
    </cfRule>
  </conditionalFormatting>
  <conditionalFormatting sqref="C423">
    <cfRule type="expression" priority="5" aboveAverage="0" equalAverage="0" bottom="0" percent="0" rank="0" text="" dxfId="3">
      <formula>AND(COUNTIF($C$423,C423)&gt;1,NOT(ISBLANK(C423)))</formula>
    </cfRule>
    <cfRule type="expression" priority="6" aboveAverage="0" equalAverage="0" bottom="0" percent="0" rank="0" text="" dxfId="4">
      <formula>AND(COUNTIF($C$423,C423)&gt;1,NOT(ISBLANK(C423)))</formula>
    </cfRule>
    <cfRule type="expression" priority="7" aboveAverage="0" equalAverage="0" bottom="0" percent="0" rank="0" text="" dxfId="5">
      <formula>AND(COUNTIF($C$423,C423)&gt;1,NOT(ISBLANK(C423)))</formula>
    </cfRule>
  </conditionalFormatting>
  <conditionalFormatting sqref="C424">
    <cfRule type="expression" priority="8" aboveAverage="0" equalAverage="0" bottom="0" percent="0" rank="0" text="" dxfId="6">
      <formula>AND(COUNTIF($C$424,C424)&gt;1,NOT(ISBLANK(C424)))</formula>
    </cfRule>
    <cfRule type="expression" priority="9" aboveAverage="0" equalAverage="0" bottom="0" percent="0" rank="0" text="" dxfId="7">
      <formula>AND(COUNTIF($C$424,C424)&gt;1,NOT(ISBLANK(C424)))</formula>
    </cfRule>
  </conditionalFormatting>
  <conditionalFormatting sqref="C425">
    <cfRule type="expression" priority="10" aboveAverage="0" equalAverage="0" bottom="0" percent="0" rank="0" text="" dxfId="8">
      <formula>AND(COUNTIF($C$425,C425)&gt;1,NOT(ISBLANK(C425)))</formula>
    </cfRule>
    <cfRule type="expression" priority="11" aboveAverage="0" equalAverage="0" bottom="0" percent="0" rank="0" text="" dxfId="9">
      <formula>AND(COUNTIF($C$425,C425)&gt;1,NOT(ISBLANK(C425)))</formula>
    </cfRule>
    <cfRule type="expression" priority="12" aboveAverage="0" equalAverage="0" bottom="0" percent="0" rank="0" text="" dxfId="10">
      <formula>AND(COUNTIF($C$425,C425)&gt;1,NOT(ISBLANK(C425)))</formula>
    </cfRule>
  </conditionalFormatting>
  <conditionalFormatting sqref="C426">
    <cfRule type="expression" priority="13" aboveAverage="0" equalAverage="0" bottom="0" percent="0" rank="0" text="" dxfId="11">
      <formula>AND(COUNTIF($C$426,C426)&gt;1,NOT(ISBLANK(C426)))</formula>
    </cfRule>
    <cfRule type="expression" priority="14" aboveAverage="0" equalAverage="0" bottom="0" percent="0" rank="0" text="" dxfId="12">
      <formula>AND(COUNTIF($C$426,C426)&gt;1,NOT(ISBLANK(C426)))</formula>
    </cfRule>
    <cfRule type="expression" priority="15" aboveAverage="0" equalAverage="0" bottom="0" percent="0" rank="0" text="" dxfId="13">
      <formula>AND(COUNTIF($C$426,C426)&gt;1,NOT(ISBLANK(C426)))</formula>
    </cfRule>
  </conditionalFormatting>
  <conditionalFormatting sqref="C427">
    <cfRule type="expression" priority="16" aboveAverage="0" equalAverage="0" bottom="0" percent="0" rank="0" text="" dxfId="14">
      <formula>AND(COUNTIF($C$427,C427)&gt;1,NOT(ISBLANK(C427)))</formula>
    </cfRule>
    <cfRule type="expression" priority="17" aboveAverage="0" equalAverage="0" bottom="0" percent="0" rank="0" text="" dxfId="15">
      <formula>AND(COUNTIF($C$427,C427)&gt;1,NOT(ISBLANK(C427)))</formula>
    </cfRule>
    <cfRule type="expression" priority="18" aboveAverage="0" equalAverage="0" bottom="0" percent="0" rank="0" text="" dxfId="16">
      <formula>AND(COUNTIF($C$427,C427)&gt;1,NOT(ISBLANK(C427)))</formula>
    </cfRule>
  </conditionalFormatting>
  <conditionalFormatting sqref="C428">
    <cfRule type="expression" priority="19" aboveAverage="0" equalAverage="0" bottom="0" percent="0" rank="0" text="" dxfId="17">
      <formula>AND(COUNTIF($C$428,C428)&gt;1,NOT(ISBLANK(C428)))</formula>
    </cfRule>
    <cfRule type="expression" priority="20" aboveAverage="0" equalAverage="0" bottom="0" percent="0" rank="0" text="" dxfId="18">
      <formula>AND(COUNTIF($C$428,C428)&gt;1,NOT(ISBLANK(C428)))</formula>
    </cfRule>
    <cfRule type="expression" priority="21" aboveAverage="0" equalAverage="0" bottom="0" percent="0" rank="0" text="" dxfId="19">
      <formula>AND(COUNTIF($C$428,C428)&gt;1,NOT(ISBLANK(C428)))</formula>
    </cfRule>
  </conditionalFormatting>
  <conditionalFormatting sqref="C429">
    <cfRule type="expression" priority="22" aboveAverage="0" equalAverage="0" bottom="0" percent="0" rank="0" text="" dxfId="20">
      <formula>AND(COUNTIF($C$429,C429)&gt;1,NOT(ISBLANK(C429)))</formula>
    </cfRule>
    <cfRule type="expression" priority="23" aboveAverage="0" equalAverage="0" bottom="0" percent="0" rank="0" text="" dxfId="21">
      <formula>AND(COUNTIF($C$429,C429)&gt;1,NOT(ISBLANK(C429)))</formula>
    </cfRule>
    <cfRule type="expression" priority="24" aboveAverage="0" equalAverage="0" bottom="0" percent="0" rank="0" text="" dxfId="22">
      <formula>AND(COUNTIF($C$429,C429)&gt;1,NOT(ISBLANK(C429)))</formula>
    </cfRule>
  </conditionalFormatting>
  <conditionalFormatting sqref="C430">
    <cfRule type="expression" priority="25" aboveAverage="0" equalAverage="0" bottom="0" percent="0" rank="0" text="" dxfId="23">
      <formula>AND(COUNTIF($C$430,C430)&gt;1,NOT(ISBLANK(C430)))</formula>
    </cfRule>
    <cfRule type="expression" priority="26" aboveAverage="0" equalAverage="0" bottom="0" percent="0" rank="0" text="" dxfId="24">
      <formula>AND(COUNTIF($C$430,C430)&gt;1,NOT(ISBLANK(C430)))</formula>
    </cfRule>
    <cfRule type="expression" priority="27" aboveAverage="0" equalAverage="0" bottom="0" percent="0" rank="0" text="" dxfId="25">
      <formula>AND(COUNTIF($C$430,C430)&gt;1,NOT(ISBLANK(C430)))</formula>
    </cfRule>
  </conditionalFormatting>
  <conditionalFormatting sqref="C431">
    <cfRule type="expression" priority="28" aboveAverage="0" equalAverage="0" bottom="0" percent="0" rank="0" text="" dxfId="26">
      <formula>AND(COUNTIF($C$431,C431)&gt;1,NOT(ISBLANK(C431)))</formula>
    </cfRule>
    <cfRule type="expression" priority="29" aboveAverage="0" equalAverage="0" bottom="0" percent="0" rank="0" text="" dxfId="27">
      <formula>AND(COUNTIF($C$431,C431)&gt;1,NOT(ISBLANK(C431)))</formula>
    </cfRule>
    <cfRule type="expression" priority="30" aboveAverage="0" equalAverage="0" bottom="0" percent="0" rank="0" text="" dxfId="28">
      <formula>AND(COUNTIF($C$431,C431)&gt;1,NOT(ISBLANK(C431)))</formula>
    </cfRule>
  </conditionalFormatting>
  <conditionalFormatting sqref="C422:C424">
    <cfRule type="expression" priority="31" aboveAverage="0" equalAverage="0" bottom="0" percent="0" rank="0" text="" dxfId="29">
      <formula>AND(COUNTIF($C$422:$C$424,C422)&gt;1,NOT(ISBLANK(C422)))</formula>
    </cfRule>
  </conditionalFormatting>
  <conditionalFormatting sqref="C422:C425">
    <cfRule type="expression" priority="32" aboveAverage="0" equalAverage="0" bottom="0" percent="0" rank="0" text="" dxfId="30">
      <formula>AND(COUNTIF($C$422:$C$425,C422)&gt;1,NOT(ISBLANK(C422)))</formula>
    </cfRule>
  </conditionalFormatting>
  <conditionalFormatting sqref="C432:C438">
    <cfRule type="expression" priority="33" aboveAverage="0" equalAverage="0" bottom="0" percent="0" rank="0" text="" dxfId="31">
      <formula>AND(COUNTIF($C$432:$C$438,C432)&gt;1,NOT(ISBLANK(C432)))</formula>
    </cfRule>
    <cfRule type="expression" priority="34" aboveAverage="0" equalAverage="0" bottom="0" percent="0" rank="0" text="" dxfId="32">
      <formula>AND(COUNTIF($C$432:$C$438,C432)&gt;1,NOT(ISBLANK(C432)))</formula>
    </cfRule>
    <cfRule type="expression" priority="35" aboveAverage="0" equalAverage="0" bottom="0" percent="0" rank="0" text="" dxfId="33">
      <formula>AND(COUNTIF($C$432:$C$438,C432)&gt;1,NOT(ISBLANK(C432)))</formula>
    </cfRule>
  </conditionalFormatting>
  <conditionalFormatting sqref="C610:C612">
    <cfRule type="expression" priority="36" aboveAverage="0" equalAverage="0" bottom="0" percent="0" rank="0" text="" dxfId="34">
      <formula>AND(COUNTIF($C$610:$C$612,C610)&gt;1,NOT(ISBLANK(C610)))</formula>
    </cfRule>
    <cfRule type="expression" priority="37" aboveAverage="0" equalAverage="0" bottom="0" percent="0" rank="0" text="" dxfId="35">
      <formula>AND(COUNTIF($C$610:$C$612,C610)&gt;1,NOT(ISBLANK(C610)))</formula>
    </cfRule>
    <cfRule type="expression" priority="38" aboveAverage="0" equalAverage="0" bottom="0" percent="0" rank="0" text="" dxfId="36">
      <formula>AND(COUNTIF($C$610:$C$612,C610)&gt;1,NOT(ISBLANK(C610)))</formula>
    </cfRule>
  </conditionalFormatting>
  <dataValidations count="2">
    <dataValidation allowBlank="true" errorStyle="stop" operator="between" showDropDown="false" showErrorMessage="true" showInputMessage="false" sqref="D282 D288 D626" type="list">
      <formula1>"男,女"</formula1>
      <formula2>0</formula2>
    </dataValidation>
    <dataValidation allowBlank="true" errorStyle="stop" operator="between" showDropDown="false" showErrorMessage="true" showInputMessage="false" sqref="E626" type="date">
      <formula1>1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李佩阳</dc:creator>
  <dc:description/>
  <dc:language>en-US</dc:language>
  <cp:lastModifiedBy>☀Reverie☀</cp:lastModifiedBy>
  <cp:lastPrinted>2021-06-04T01:12:47Z</cp:lastPrinted>
  <dcterms:modified xsi:type="dcterms:W3CDTF">2025-08-22T07:5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8F815C27C1476EA5222CFE1D091BE5_13</vt:lpwstr>
  </property>
  <property fmtid="{D5CDD505-2E9C-101B-9397-08002B2CF9AE}" pid="3" name="KSOProductBuildVer">
    <vt:lpwstr>2052-12.1.0.21915</vt:lpwstr>
  </property>
</Properties>
</file>